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2 (2)" sheetId="1" state="visible" r:id="rId2"/>
    <sheet name="СВДС Кондопога Запрос1" sheetId="2" state="visible" r:id="rId3"/>
    <sheet name="Лист1" sheetId="3" state="visible" r:id="rId4"/>
    <sheet name="Лист2" sheetId="4" state="visible" r:id="rId5"/>
  </sheets>
  <definedNames>
    <definedName function="false" hidden="true" localSheetId="3" name="_xlnm._FilterDatabase" vbProcedure="false">Лист2!$B$2:$P$116</definedName>
    <definedName function="false" hidden="true" localSheetId="0" name="_xlnm._FilterDatabase" vbProcedure="false">'Лист2 (2)'!$B$2:$P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7">
  <si>
    <t xml:space="preserve">№ п/п</t>
  </si>
  <si>
    <t xml:space="preserve">Адрес</t>
  </si>
  <si>
    <t xml:space="preserve">Длина вводного газопровода</t>
  </si>
  <si>
    <r>
      <rPr>
        <sz val="10"/>
        <color rgb="FF000000"/>
        <rFont val="Arial"/>
        <family val="2"/>
      </rPr>
      <t xml:space="preserve">L внут г-да  </t>
    </r>
    <r>
      <rPr>
        <sz val="10"/>
        <color rgb="FFFF0000"/>
        <rFont val="Arial"/>
        <family val="2"/>
      </rPr>
      <t xml:space="preserve">1</t>
    </r>
  </si>
  <si>
    <t xml:space="preserve">кол-во подъездов</t>
  </si>
  <si>
    <t xml:space="preserve">кол-во стояков всего</t>
  </si>
  <si>
    <t xml:space="preserve">кол фланцевых соед всего</t>
  </si>
  <si>
    <r>
      <rPr>
        <sz val="10"/>
        <color rgb="FF000000"/>
        <rFont val="Arial"/>
        <family val="2"/>
      </rPr>
      <t xml:space="preserve">кол резьбовых соед всего </t>
    </r>
    <r>
      <rPr>
        <sz val="10"/>
        <color rgb="FFFF0000"/>
        <rFont val="Arial"/>
        <family val="2"/>
      </rPr>
      <t xml:space="preserve">2+3+4</t>
    </r>
  </si>
  <si>
    <t xml:space="preserve">кол сварных соед всего</t>
  </si>
  <si>
    <t xml:space="preserve">кол ОУ на вводе(кран) всего</t>
  </si>
  <si>
    <t xml:space="preserve">кол ОУ на вводе(вентиль) всего</t>
  </si>
  <si>
    <r>
      <rPr>
        <sz val="10"/>
        <color rgb="FF000000"/>
        <rFont val="Arial"/>
        <family val="2"/>
      </rPr>
      <t xml:space="preserve">кол ОУ на вводе в под всего </t>
    </r>
    <r>
      <rPr>
        <sz val="10"/>
        <color rgb="FFFF0000"/>
        <rFont val="Arial"/>
        <family val="2"/>
      </rPr>
      <t xml:space="preserve">6+7</t>
    </r>
  </si>
  <si>
    <t xml:space="preserve">кол ОУ на разводке всего</t>
  </si>
  <si>
    <t xml:space="preserve">кол-во кв</t>
  </si>
  <si>
    <t xml:space="preserve">ПГ всего</t>
  </si>
  <si>
    <t xml:space="preserve">ВПГ</t>
  </si>
  <si>
    <t xml:space="preserve">Бумажников,14</t>
  </si>
  <si>
    <t xml:space="preserve">Комсомольская,43</t>
  </si>
  <si>
    <t xml:space="preserve">Пролетарская,28</t>
  </si>
  <si>
    <t xml:space="preserve">Кончезеро, Советов 50</t>
  </si>
  <si>
    <t xml:space="preserve">п. Березовка, Новая,3</t>
  </si>
  <si>
    <t xml:space="preserve">п. Березовка,Лесная,4а</t>
  </si>
  <si>
    <t xml:space="preserve">п. Березовка,Лесная,4б</t>
  </si>
  <si>
    <t xml:space="preserve">п. Березовка,Лесная,6</t>
  </si>
  <si>
    <t xml:space="preserve">Советов,22/25</t>
  </si>
  <si>
    <t xml:space="preserve">Заводская,13</t>
  </si>
  <si>
    <t xml:space="preserve">Пролетарская,29</t>
  </si>
  <si>
    <t xml:space="preserve">Пролетарская,35</t>
  </si>
  <si>
    <t xml:space="preserve">Пролетарская,31</t>
  </si>
  <si>
    <t xml:space="preserve">Комсомольская,1</t>
  </si>
  <si>
    <t xml:space="preserve">Комсомольская,5</t>
  </si>
  <si>
    <t xml:space="preserve">Комсомольская,2</t>
  </si>
  <si>
    <t xml:space="preserve">Калинина,17б</t>
  </si>
  <si>
    <t xml:space="preserve">Калинина,4</t>
  </si>
  <si>
    <t xml:space="preserve">Комсомольская,4</t>
  </si>
  <si>
    <t xml:space="preserve">Комсомольская,3а</t>
  </si>
  <si>
    <t xml:space="preserve">Комсомольская,7а</t>
  </si>
  <si>
    <t xml:space="preserve">Калинина,13</t>
  </si>
  <si>
    <t xml:space="preserve">Калинина,11</t>
  </si>
  <si>
    <t xml:space="preserve">Бумажников,4а</t>
  </si>
  <si>
    <t xml:space="preserve">Бумажников,2</t>
  </si>
  <si>
    <t xml:space="preserve">М. Горького,14а</t>
  </si>
  <si>
    <t xml:space="preserve">М.Горького,23</t>
  </si>
  <si>
    <t xml:space="preserve">М.Горького,15</t>
  </si>
  <si>
    <t xml:space="preserve">М.Горького,13</t>
  </si>
  <si>
    <t xml:space="preserve">М.Горького,8</t>
  </si>
  <si>
    <t xml:space="preserve">Пролетарская,4</t>
  </si>
  <si>
    <t xml:space="preserve">Бумажников,4</t>
  </si>
  <si>
    <t xml:space="preserve">Бумажников,8</t>
  </si>
  <si>
    <t xml:space="preserve">Бумажников,6а</t>
  </si>
  <si>
    <t xml:space="preserve">Пролетарская,10</t>
  </si>
  <si>
    <t xml:space="preserve">Пролетарская,9</t>
  </si>
  <si>
    <t xml:space="preserve">Октябрьское ш.,37</t>
  </si>
  <si>
    <t xml:space="preserve">Пролетарская,4а</t>
  </si>
  <si>
    <t xml:space="preserve">Пролетарская,6</t>
  </si>
  <si>
    <t xml:space="preserve">Октябрьское ш.,7</t>
  </si>
  <si>
    <t xml:space="preserve">п. Березовка,Новая,1</t>
  </si>
  <si>
    <t xml:space="preserve">Кончезеро, ул.Юности,4</t>
  </si>
  <si>
    <t xml:space="preserve">Кончезеро, ул.Юности,5</t>
  </si>
  <si>
    <t xml:space="preserve">с.Янишполе,Скалистая,3</t>
  </si>
  <si>
    <t xml:space="preserve">Пролетарская,7</t>
  </si>
  <si>
    <t xml:space="preserve">Пролетарская,3</t>
  </si>
  <si>
    <t xml:space="preserve">Пролетарская,8</t>
  </si>
  <si>
    <t xml:space="preserve">Пролетарская,16</t>
  </si>
  <si>
    <t xml:space="preserve">Пролетарская,18</t>
  </si>
  <si>
    <t xml:space="preserve">Пролетарская,13</t>
  </si>
  <si>
    <t xml:space="preserve">Пролетарская,21</t>
  </si>
  <si>
    <t xml:space="preserve">Пролетарская,22</t>
  </si>
  <si>
    <t xml:space="preserve">Пролетарская,32</t>
  </si>
  <si>
    <t xml:space="preserve">Калинина,2</t>
  </si>
  <si>
    <t xml:space="preserve">Пролетарская,30</t>
  </si>
  <si>
    <t xml:space="preserve">Пролетарская,36</t>
  </si>
  <si>
    <t xml:space="preserve">Пролетарская,38</t>
  </si>
  <si>
    <t xml:space="preserve">Пролетарская,40</t>
  </si>
  <si>
    <t xml:space="preserve">с.Кончезеро, Юности 12</t>
  </si>
  <si>
    <t xml:space="preserve">Октябрьское шоссе,51</t>
  </si>
  <si>
    <t xml:space="preserve">Октябрьское шоссе,53</t>
  </si>
  <si>
    <t xml:space="preserve">Октябрьское ш.,55</t>
  </si>
  <si>
    <t xml:space="preserve">Октябрьское ш.,57</t>
  </si>
  <si>
    <t xml:space="preserve">Октябрьское шоссе,59</t>
  </si>
  <si>
    <t xml:space="preserve">Кондопожская,92а</t>
  </si>
  <si>
    <t xml:space="preserve">Кондопожская,98</t>
  </si>
  <si>
    <t xml:space="preserve">Кондопожская,98а</t>
  </si>
  <si>
    <t xml:space="preserve">Кондопожская,102</t>
  </si>
  <si>
    <t xml:space="preserve">Пролетарская,42а</t>
  </si>
  <si>
    <t xml:space="preserve">с. Кончезеро, Юности 14</t>
  </si>
  <si>
    <t xml:space="preserve">с. Кончезеро, Советов 67</t>
  </si>
  <si>
    <t xml:space="preserve">Пролетарская,26/Советов,15</t>
  </si>
  <si>
    <t xml:space="preserve">Советов,17</t>
  </si>
  <si>
    <t xml:space="preserve">Комсомольская,1а</t>
  </si>
  <si>
    <t xml:space="preserve">Комсомольская,5а</t>
  </si>
  <si>
    <t xml:space="preserve">Бумажников,6</t>
  </si>
  <si>
    <t xml:space="preserve">Октябрьское шоссе,11</t>
  </si>
  <si>
    <t xml:space="preserve">Калинина,15</t>
  </si>
  <si>
    <t xml:space="preserve">Калинина,17</t>
  </si>
  <si>
    <t xml:space="preserve">с.Янишполе,Центральная 51</t>
  </si>
  <si>
    <t xml:space="preserve">п.Янишполе,Школьная,2</t>
  </si>
  <si>
    <t xml:space="preserve">Октябрьское ш.,35</t>
  </si>
  <si>
    <t xml:space="preserve">Октябрьское шоссе,61</t>
  </si>
  <si>
    <t xml:space="preserve">Октябрьское ш.99</t>
  </si>
  <si>
    <t xml:space="preserve">Калинина,2а</t>
  </si>
  <si>
    <t xml:space="preserve">Калинина,3</t>
  </si>
  <si>
    <t xml:space="preserve">Шежемского, 20</t>
  </si>
  <si>
    <t xml:space="preserve">Комсомольская,3</t>
  </si>
  <si>
    <t xml:space="preserve">Советов, 2</t>
  </si>
  <si>
    <t xml:space="preserve">Советов, 4</t>
  </si>
  <si>
    <t xml:space="preserve">Пролетарская, 24</t>
  </si>
  <si>
    <t xml:space="preserve">Заводская,7</t>
  </si>
  <si>
    <t xml:space="preserve">Заводская, 37</t>
  </si>
  <si>
    <t xml:space="preserve">Пролетарская, 36а</t>
  </si>
  <si>
    <t xml:space="preserve">Пролетарская,37</t>
  </si>
  <si>
    <t xml:space="preserve">Пролетарская, 38а</t>
  </si>
  <si>
    <t xml:space="preserve">Пролетарская, 39</t>
  </si>
  <si>
    <t xml:space="preserve">Пролетарская,42</t>
  </si>
  <si>
    <t xml:space="preserve">Калинина, 7</t>
  </si>
  <si>
    <t xml:space="preserve">Калинина, 7а</t>
  </si>
  <si>
    <t xml:space="preserve">Калинина 7б</t>
  </si>
  <si>
    <t xml:space="preserve">Калинина, 9</t>
  </si>
  <si>
    <t xml:space="preserve">Октябрьское шоссе, 9</t>
  </si>
  <si>
    <t xml:space="preserve">Октябрьское шоссе, 13</t>
  </si>
  <si>
    <t xml:space="preserve">Октябрьское шоссе, 15</t>
  </si>
  <si>
    <t xml:space="preserve">Октябрьское шоссе, 17</t>
  </si>
  <si>
    <t xml:space="preserve">Пролетарская, 41</t>
  </si>
  <si>
    <t xml:space="preserve">Пролетарская, 43</t>
  </si>
  <si>
    <t xml:space="preserve">Пролетарская, 40а</t>
  </si>
  <si>
    <t xml:space="preserve">с.Янишполе,Центральная 58</t>
  </si>
  <si>
    <t xml:space="preserve">с.Янишполе,Центральная 60</t>
  </si>
  <si>
    <t xml:space="preserve">Ленина, 3</t>
  </si>
  <si>
    <t xml:space="preserve">Калинина, 19</t>
  </si>
  <si>
    <t xml:space="preserve">Бумажников, 10</t>
  </si>
  <si>
    <t xml:space="preserve">"Утверждаю"</t>
  </si>
  <si>
    <t xml:space="preserve">График </t>
  </si>
  <si>
    <t xml:space="preserve">Утверждаю </t>
  </si>
  <si>
    <t xml:space="preserve">технического обслуживания ВДГО по Кондопожскому району</t>
  </si>
  <si>
    <t xml:space="preserve">Директор ООО "РемСервис"</t>
  </si>
  <si>
    <t xml:space="preserve">на 2025 год</t>
  </si>
  <si>
    <t xml:space="preserve">Сидоренков А.П.</t>
  </si>
  <si>
    <t xml:space="preserve">"_____"________2025г.</t>
  </si>
  <si>
    <t xml:space="preserve">кол-во газ кв</t>
  </si>
  <si>
    <t xml:space="preserve">итого январь СУГ</t>
  </si>
  <si>
    <t xml:space="preserve">Заводская, 20</t>
  </si>
  <si>
    <t xml:space="preserve">Заводская,37/2</t>
  </si>
  <si>
    <t xml:space="preserve">Бумажников,12</t>
  </si>
  <si>
    <t xml:space="preserve">итого январь СН4</t>
  </si>
  <si>
    <t xml:space="preserve">ИТОГО ЯНВАРЬ</t>
  </si>
  <si>
    <t xml:space="preserve">итого февраль СУГ</t>
  </si>
  <si>
    <t xml:space="preserve">итого февраль СН4</t>
  </si>
  <si>
    <t xml:space="preserve">ИТОГО ФЕВРАЛЬ</t>
  </si>
  <si>
    <t xml:space="preserve">Октябрьское ш.93</t>
  </si>
  <si>
    <t xml:space="preserve">итого март СУГ</t>
  </si>
  <si>
    <t xml:space="preserve">итого март СН4</t>
  </si>
  <si>
    <t xml:space="preserve">итого март</t>
  </si>
  <si>
    <t xml:space="preserve">Пролетарская,34</t>
  </si>
  <si>
    <t xml:space="preserve">итого апрель СУГ</t>
  </si>
  <si>
    <t xml:space="preserve">итого апрель СН4</t>
  </si>
  <si>
    <t xml:space="preserve">ИТОГО АПРЕЛЬ</t>
  </si>
  <si>
    <t xml:space="preserve">Пролетарская , 28</t>
  </si>
  <si>
    <t xml:space="preserve">итого май СН4</t>
  </si>
  <si>
    <t xml:space="preserve">ИТОГО МАЙ</t>
  </si>
  <si>
    <t xml:space="preserve">Кондопожская,100</t>
  </si>
  <si>
    <t xml:space="preserve">итого июнь СУГ</t>
  </si>
  <si>
    <t xml:space="preserve">п. Березовка, Лесная ,10</t>
  </si>
  <si>
    <t xml:space="preserve">п. Березовка, Центральная, 10</t>
  </si>
  <si>
    <t xml:space="preserve">п. Березовка, Центральная, 21</t>
  </si>
  <si>
    <t xml:space="preserve">п. Березовка, Центральная, 4</t>
  </si>
  <si>
    <t xml:space="preserve">п. Березовка, Центральная,5</t>
  </si>
  <si>
    <t xml:space="preserve">п. Березовка, Центральная,6</t>
  </si>
  <si>
    <t xml:space="preserve">п. Березовка,Набережная,15</t>
  </si>
  <si>
    <t xml:space="preserve">п.Березовка, Лесная 1</t>
  </si>
  <si>
    <t xml:space="preserve">п.Березовка, Лесная 12</t>
  </si>
  <si>
    <t xml:space="preserve">п.Березовка, Лесная 16</t>
  </si>
  <si>
    <t xml:space="preserve">п.Березовка, Лесная 17</t>
  </si>
  <si>
    <t xml:space="preserve">п.Березовка, Лесная 17а</t>
  </si>
  <si>
    <t xml:space="preserve">п.Березовка, Лесная 18</t>
  </si>
  <si>
    <t xml:space="preserve">п.Березовка, Лесная 21</t>
  </si>
  <si>
    <t xml:space="preserve">п.Березовка, Садовая, 4</t>
  </si>
  <si>
    <t xml:space="preserve">п.Березовка,Набережная 11</t>
  </si>
  <si>
    <t xml:space="preserve">п.Березовка,Набережная 13</t>
  </si>
  <si>
    <t xml:space="preserve">п.Березовка,Набережная 3</t>
  </si>
  <si>
    <t xml:space="preserve">п.Березовка,Набережная 5</t>
  </si>
  <si>
    <t xml:space="preserve">п.Березовка,Набережная 7</t>
  </si>
  <si>
    <t xml:space="preserve">п.Березовка,Набережная 9</t>
  </si>
  <si>
    <t xml:space="preserve">п.Березовка,Центральная 18</t>
  </si>
  <si>
    <t xml:space="preserve">п.Березовка,Центральная 19</t>
  </si>
  <si>
    <t xml:space="preserve">п.Березовка,Центральная 5а</t>
  </si>
  <si>
    <t xml:space="preserve">с.Спасская Губа, Набережная, 23</t>
  </si>
  <si>
    <t xml:space="preserve">с.Спасская Губа, Набережная, 24</t>
  </si>
  <si>
    <t xml:space="preserve">с.Спасская Губа. Советская ,39</t>
  </si>
  <si>
    <t xml:space="preserve">итого июнь СН4</t>
  </si>
  <si>
    <t xml:space="preserve">ИТОГО июнь </t>
  </si>
  <si>
    <t xml:space="preserve">п.Янишполе,Новая,11</t>
  </si>
  <si>
    <t xml:space="preserve">п.Янишполе,Новая,13</t>
  </si>
  <si>
    <t xml:space="preserve">с. Янишполе, Заречная,31</t>
  </si>
  <si>
    <t xml:space="preserve">с. Янишполе, Заречная,34</t>
  </si>
  <si>
    <t xml:space="preserve">с.Янишполе, Заречная,17</t>
  </si>
  <si>
    <t xml:space="preserve">с.Янишполе, Заречная,53</t>
  </si>
  <si>
    <t xml:space="preserve">с.Янишполе, Сосновская 4-3</t>
  </si>
  <si>
    <t xml:space="preserve">с.Янишполе,Заречная 20-1</t>
  </si>
  <si>
    <t xml:space="preserve">с.Янишполе,Заречная 32</t>
  </si>
  <si>
    <t xml:space="preserve">с.Янишполе,Набережная 13</t>
  </si>
  <si>
    <t xml:space="preserve">с.Янишполе,Набережная 15</t>
  </si>
  <si>
    <t xml:space="preserve">с.Янишполе,Набережная,1</t>
  </si>
  <si>
    <t xml:space="preserve">с.Янишполе,Набережная,3</t>
  </si>
  <si>
    <t xml:space="preserve">с.Янишполе,Новая 15-1</t>
  </si>
  <si>
    <t xml:space="preserve">с.Янишполе,Новая,1</t>
  </si>
  <si>
    <t xml:space="preserve">с.Янишполе,Новая,17</t>
  </si>
  <si>
    <t xml:space="preserve">с.Янишполе,Новая,18</t>
  </si>
  <si>
    <t xml:space="preserve">с.Янишполе,Новая,20</t>
  </si>
  <si>
    <t xml:space="preserve">с.Янишполе,пер.Новый 4</t>
  </si>
  <si>
    <t xml:space="preserve">с.Янишполе,пер.Новый,2</t>
  </si>
  <si>
    <t xml:space="preserve">с.Янишполе,Сосновская 14</t>
  </si>
  <si>
    <t xml:space="preserve">с.Янишполе,Центральная 33</t>
  </si>
  <si>
    <t xml:space="preserve">с.Янишполе,Центральная,57</t>
  </si>
  <si>
    <t xml:space="preserve">с.Янишполе,Школьная,2</t>
  </si>
  <si>
    <t xml:space="preserve">ИТОГО ИЮНЬ</t>
  </si>
  <si>
    <t xml:space="preserve">с.Кончезеро,  Юности , 11</t>
  </si>
  <si>
    <t xml:space="preserve">с.Кончезеро, Набережная ,12</t>
  </si>
  <si>
    <t xml:space="preserve">с.Кончезеро, Набережная 9а</t>
  </si>
  <si>
    <t xml:space="preserve">с.Кончезеро, Новая 10</t>
  </si>
  <si>
    <t xml:space="preserve">с.Кончезеро, Новая 22-1</t>
  </si>
  <si>
    <t xml:space="preserve">с.Кончезеро, Новая 25</t>
  </si>
  <si>
    <t xml:space="preserve">с.Кончезеро, Новая 5</t>
  </si>
  <si>
    <t xml:space="preserve">с.Кончезеро, Новая 6</t>
  </si>
  <si>
    <t xml:space="preserve">с.Кончезеро, Новая 8</t>
  </si>
  <si>
    <t xml:space="preserve">с.Кончезеро, Советов 39</t>
  </si>
  <si>
    <t xml:space="preserve">с.Кончезеро, Советов 50</t>
  </si>
  <si>
    <t xml:space="preserve">с.Кончезеро, Советов 61</t>
  </si>
  <si>
    <t xml:space="preserve">с.Кончезеро, Советов 63</t>
  </si>
  <si>
    <t xml:space="preserve">с.Кончезеро, Советов 65</t>
  </si>
  <si>
    <t xml:space="preserve">с.Кончезеро, Советов,42</t>
  </si>
  <si>
    <t xml:space="preserve">с.Кончезеро, Солнечная, 1</t>
  </si>
  <si>
    <t xml:space="preserve">с.Кончезеро, Солнечная, 2</t>
  </si>
  <si>
    <t xml:space="preserve">с.Кончезеро, Солнечная, 3</t>
  </si>
  <si>
    <t xml:space="preserve">с.Кончезеро, Солнечная, 4</t>
  </si>
  <si>
    <t xml:space="preserve">с.Кончезеро, Солнечная, 5</t>
  </si>
  <si>
    <t xml:space="preserve">с.Кончезеро, Солнечная, 6</t>
  </si>
  <si>
    <t xml:space="preserve">с.Кончезеро, ул.Юности,4</t>
  </si>
  <si>
    <t xml:space="preserve">с.Кончезеро, ул.Юности,5</t>
  </si>
  <si>
    <t xml:space="preserve">с.Кончезеро, Юности , 13</t>
  </si>
  <si>
    <t xml:space="preserve">с.Кончезеро, Юности 11а</t>
  </si>
  <si>
    <t xml:space="preserve">с.Кончезеро, Юности, 2</t>
  </si>
  <si>
    <t xml:space="preserve">с.Кончезеро,Юности 10</t>
  </si>
  <si>
    <t xml:space="preserve">итого июль СН</t>
  </si>
  <si>
    <t xml:space="preserve">итого июль </t>
  </si>
  <si>
    <t xml:space="preserve">ИТОГО АВГУСТ СУГ</t>
  </si>
  <si>
    <t xml:space="preserve">итого август СН4</t>
  </si>
  <si>
    <t xml:space="preserve">ИТОГО АВГУСТ</t>
  </si>
  <si>
    <t xml:space="preserve">Марц.Воды, 1</t>
  </si>
  <si>
    <t xml:space="preserve">Марц.Воды, 3</t>
  </si>
  <si>
    <t xml:space="preserve">итого сентябрь СН4</t>
  </si>
  <si>
    <t xml:space="preserve">ИТОГО СЕНТЯБРЬ</t>
  </si>
  <si>
    <t xml:space="preserve">Заводская, 37/1</t>
  </si>
  <si>
    <t xml:space="preserve">итого октябрь СУГ</t>
  </si>
  <si>
    <t xml:space="preserve">ИТОГО ОКТЯБРЬ</t>
  </si>
  <si>
    <t xml:space="preserve">пер.Октябрьский , 2</t>
  </si>
  <si>
    <t xml:space="preserve">пер.Октябрьский , 6</t>
  </si>
  <si>
    <t xml:space="preserve">Советов, 42а</t>
  </si>
  <si>
    <t xml:space="preserve">итого ноябрь СУГ</t>
  </si>
  <si>
    <t xml:space="preserve">итого ноябрь СН4</t>
  </si>
  <si>
    <t xml:space="preserve">ИТОГО НОЯБРЬ</t>
  </si>
  <si>
    <t xml:space="preserve">итого декабрь СУГ</t>
  </si>
  <si>
    <t xml:space="preserve">итого декабрь СН4</t>
  </si>
  <si>
    <t xml:space="preserve">ИТОГО ДЕКАБРЬ</t>
  </si>
  <si>
    <t xml:space="preserve">ИТОГО СУГ ГОД</t>
  </si>
  <si>
    <t xml:space="preserve">ИТОГО СН4 ГОД</t>
  </si>
  <si>
    <t xml:space="preserve">ВСЕГО</t>
  </si>
  <si>
    <t xml:space="preserve">Кончезеро, Советов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2"/>
      <color rgb="FF000000"/>
      <name val="Arial"/>
      <family val="2"/>
    </font>
    <font>
      <sz val="12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ДС Кондопога Запрос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7.13"/>
  </cols>
  <sheetData>
    <row r="1" customFormat="false" ht="159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1" t="n">
        <v>1</v>
      </c>
      <c r="B3" s="4" t="s">
        <v>16</v>
      </c>
      <c r="C3" s="5" t="n">
        <v>184</v>
      </c>
      <c r="D3" s="5" t="n">
        <v>619</v>
      </c>
      <c r="E3" s="5" t="n">
        <v>8</v>
      </c>
      <c r="F3" s="6" t="n">
        <v>32</v>
      </c>
      <c r="G3" s="7"/>
      <c r="H3" s="6" t="n">
        <v>99</v>
      </c>
      <c r="I3" s="6" t="n">
        <v>327</v>
      </c>
      <c r="J3" s="6" t="n">
        <v>1</v>
      </c>
      <c r="K3" s="7"/>
      <c r="L3" s="6" t="n">
        <v>8</v>
      </c>
      <c r="M3" s="6" t="n">
        <v>24</v>
      </c>
      <c r="N3" s="8" t="n">
        <v>129</v>
      </c>
      <c r="O3" s="9" t="n">
        <v>129</v>
      </c>
      <c r="P3" s="9" t="n">
        <v>111</v>
      </c>
    </row>
    <row r="4" customFormat="false" ht="12.75" hidden="false" customHeight="false" outlineLevel="0" collapsed="false">
      <c r="A4" s="1" t="n">
        <v>2</v>
      </c>
      <c r="B4" s="4" t="s">
        <v>17</v>
      </c>
      <c r="C4" s="5" t="n">
        <v>27</v>
      </c>
      <c r="D4" s="5" t="n">
        <v>331</v>
      </c>
      <c r="E4" s="5" t="n">
        <v>2</v>
      </c>
      <c r="F4" s="6" t="n">
        <v>8</v>
      </c>
      <c r="G4" s="7"/>
      <c r="H4" s="6" t="n">
        <v>24</v>
      </c>
      <c r="I4" s="6" t="n">
        <v>135</v>
      </c>
      <c r="J4" s="7"/>
      <c r="K4" s="7"/>
      <c r="L4" s="6" t="n">
        <v>2</v>
      </c>
      <c r="M4" s="6" t="n">
        <v>6</v>
      </c>
      <c r="N4" s="8" t="n">
        <v>40</v>
      </c>
      <c r="O4" s="9" t="n">
        <v>40</v>
      </c>
      <c r="P4" s="10" t="n">
        <v>31</v>
      </c>
    </row>
    <row r="5" customFormat="false" ht="12.75" hidden="false" customHeight="false" outlineLevel="0" collapsed="false">
      <c r="A5" s="1" t="n">
        <v>3</v>
      </c>
      <c r="B5" s="11" t="s">
        <v>18</v>
      </c>
      <c r="C5" s="12" t="n">
        <v>98</v>
      </c>
      <c r="D5" s="12" t="n">
        <v>500</v>
      </c>
      <c r="E5" s="12" t="n">
        <v>6</v>
      </c>
      <c r="F5" s="13" t="n">
        <v>24</v>
      </c>
      <c r="G5" s="14"/>
      <c r="H5" s="13" t="n">
        <v>75</v>
      </c>
      <c r="I5" s="13" t="n">
        <v>249</v>
      </c>
      <c r="J5" s="14" t="n">
        <v>1</v>
      </c>
      <c r="K5" s="14"/>
      <c r="L5" s="14" t="n">
        <v>6</v>
      </c>
      <c r="M5" s="13" t="n">
        <v>18</v>
      </c>
      <c r="N5" s="15" t="n">
        <v>99</v>
      </c>
      <c r="O5" s="16" t="n">
        <v>99</v>
      </c>
      <c r="P5" s="17" t="n">
        <v>85</v>
      </c>
    </row>
    <row r="6" customFormat="false" ht="12.75" hidden="false" customHeight="false" outlineLevel="0" collapsed="false">
      <c r="A6" s="1" t="n">
        <v>4</v>
      </c>
      <c r="B6" s="4" t="s">
        <v>19</v>
      </c>
      <c r="C6" s="5" t="n">
        <v>75</v>
      </c>
      <c r="D6" s="5" t="n">
        <v>8</v>
      </c>
      <c r="E6" s="5" t="n">
        <v>1</v>
      </c>
      <c r="F6" s="5" t="n">
        <v>1</v>
      </c>
      <c r="G6" s="5" t="n">
        <v>1</v>
      </c>
      <c r="H6" s="5"/>
      <c r="I6" s="5" t="n">
        <v>45</v>
      </c>
      <c r="J6" s="5" t="n">
        <v>1</v>
      </c>
      <c r="K6" s="5"/>
      <c r="L6" s="5"/>
      <c r="M6" s="5" t="n">
        <v>8</v>
      </c>
      <c r="N6" s="5" t="n">
        <v>8</v>
      </c>
      <c r="O6" s="5" t="n">
        <v>8</v>
      </c>
      <c r="P6" s="5"/>
    </row>
    <row r="7" customFormat="false" ht="12.75" hidden="false" customHeight="false" outlineLevel="0" collapsed="false">
      <c r="A7" s="1" t="n">
        <v>5</v>
      </c>
      <c r="B7" s="4" t="s">
        <v>20</v>
      </c>
      <c r="C7" s="5" t="n">
        <v>132</v>
      </c>
      <c r="D7" s="5" t="n">
        <v>66</v>
      </c>
      <c r="E7" s="5" t="n">
        <v>3</v>
      </c>
      <c r="F7" s="6" t="n">
        <v>1</v>
      </c>
      <c r="G7" s="7"/>
      <c r="H7" s="6"/>
      <c r="I7" s="6" t="n">
        <v>66</v>
      </c>
      <c r="J7" s="7"/>
      <c r="K7" s="7"/>
      <c r="L7" s="6"/>
      <c r="M7" s="6"/>
      <c r="N7" s="8" t="n">
        <v>17</v>
      </c>
      <c r="O7" s="9" t="n">
        <v>17</v>
      </c>
      <c r="P7" s="9"/>
    </row>
    <row r="8" customFormat="false" ht="12.75" hidden="false" customHeight="false" outlineLevel="0" collapsed="false">
      <c r="A8" s="1" t="n">
        <v>6</v>
      </c>
      <c r="B8" s="4" t="s">
        <v>21</v>
      </c>
      <c r="C8" s="5" t="n">
        <v>148</v>
      </c>
      <c r="D8" s="5" t="n">
        <v>67</v>
      </c>
      <c r="E8" s="5" t="n">
        <v>3</v>
      </c>
      <c r="F8" s="6" t="n">
        <v>1</v>
      </c>
      <c r="G8" s="7"/>
      <c r="H8" s="6"/>
      <c r="I8" s="6" t="n">
        <v>72</v>
      </c>
      <c r="J8" s="7"/>
      <c r="K8" s="7"/>
      <c r="L8" s="6"/>
      <c r="M8" s="6"/>
      <c r="N8" s="8" t="n">
        <v>18</v>
      </c>
      <c r="O8" s="9" t="n">
        <v>18</v>
      </c>
      <c r="P8" s="9"/>
    </row>
    <row r="9" customFormat="false" ht="12.75" hidden="false" customHeight="false" outlineLevel="0" collapsed="false">
      <c r="A9" s="1" t="n">
        <v>7</v>
      </c>
      <c r="B9" s="4" t="s">
        <v>22</v>
      </c>
      <c r="C9" s="5" t="n">
        <v>148</v>
      </c>
      <c r="D9" s="5" t="n">
        <v>67</v>
      </c>
      <c r="E9" s="5" t="n">
        <v>3</v>
      </c>
      <c r="F9" s="6" t="n">
        <v>1</v>
      </c>
      <c r="G9" s="7"/>
      <c r="H9" s="6"/>
      <c r="I9" s="6" t="n">
        <v>72</v>
      </c>
      <c r="J9" s="7"/>
      <c r="K9" s="7"/>
      <c r="L9" s="6"/>
      <c r="M9" s="6"/>
      <c r="N9" s="8" t="n">
        <v>17</v>
      </c>
      <c r="O9" s="9" t="n">
        <v>17</v>
      </c>
      <c r="P9" s="9"/>
    </row>
    <row r="10" customFormat="false" ht="12.75" hidden="false" customHeight="false" outlineLevel="0" collapsed="false">
      <c r="A10" s="1" t="n">
        <f aca="false">A9+1</f>
        <v>8</v>
      </c>
      <c r="B10" s="4" t="s">
        <v>23</v>
      </c>
      <c r="C10" s="5" t="n">
        <v>148</v>
      </c>
      <c r="D10" s="5" t="n">
        <v>67</v>
      </c>
      <c r="E10" s="5" t="n">
        <v>3</v>
      </c>
      <c r="F10" s="6" t="n">
        <v>1</v>
      </c>
      <c r="G10" s="7"/>
      <c r="H10" s="6"/>
      <c r="I10" s="6" t="n">
        <v>72</v>
      </c>
      <c r="J10" s="6"/>
      <c r="K10" s="7"/>
      <c r="L10" s="7"/>
      <c r="M10" s="6"/>
      <c r="N10" s="8" t="n">
        <v>18</v>
      </c>
      <c r="O10" s="9" t="n">
        <v>18</v>
      </c>
      <c r="P10" s="10"/>
    </row>
    <row r="11" customFormat="false" ht="12.75" hidden="false" customHeight="false" outlineLevel="0" collapsed="false">
      <c r="A11" s="1" t="n">
        <f aca="false">A10+1</f>
        <v>9</v>
      </c>
      <c r="B11" s="4" t="s">
        <v>24</v>
      </c>
      <c r="C11" s="5" t="n">
        <v>56</v>
      </c>
      <c r="D11" s="5" t="n">
        <v>133.7</v>
      </c>
      <c r="E11" s="5" t="n">
        <v>3</v>
      </c>
      <c r="F11" s="6" t="n">
        <v>9</v>
      </c>
      <c r="G11" s="7"/>
      <c r="H11" s="6" t="n">
        <v>18</v>
      </c>
      <c r="I11" s="6" t="n">
        <v>75</v>
      </c>
      <c r="J11" s="6"/>
      <c r="K11" s="7"/>
      <c r="L11" s="6" t="n">
        <v>2</v>
      </c>
      <c r="M11" s="6" t="n">
        <v>4</v>
      </c>
      <c r="N11" s="8" t="n">
        <v>19</v>
      </c>
      <c r="O11" s="9" t="n">
        <v>19</v>
      </c>
      <c r="P11" s="9"/>
    </row>
    <row r="12" customFormat="false" ht="12.75" hidden="false" customHeight="false" outlineLevel="0" collapsed="false">
      <c r="A12" s="1" t="n">
        <f aca="false">A11+1</f>
        <v>10</v>
      </c>
      <c r="B12" s="4" t="s">
        <v>25</v>
      </c>
      <c r="C12" s="5" t="n">
        <v>76</v>
      </c>
      <c r="D12" s="5" t="n">
        <v>368.6</v>
      </c>
      <c r="E12" s="5" t="n">
        <v>3</v>
      </c>
      <c r="F12" s="6" t="n">
        <v>12</v>
      </c>
      <c r="G12" s="7"/>
      <c r="H12" s="6" t="n">
        <v>36</v>
      </c>
      <c r="I12" s="6" t="n">
        <v>172</v>
      </c>
      <c r="J12" s="6"/>
      <c r="K12" s="7"/>
      <c r="L12" s="6" t="n">
        <v>3</v>
      </c>
      <c r="M12" s="6" t="n">
        <v>9</v>
      </c>
      <c r="N12" s="8" t="n">
        <v>58</v>
      </c>
      <c r="O12" s="9" t="n">
        <v>58</v>
      </c>
      <c r="P12" s="9" t="n">
        <v>51</v>
      </c>
    </row>
    <row r="13" customFormat="false" ht="12.75" hidden="false" customHeight="false" outlineLevel="0" collapsed="false">
      <c r="A13" s="1" t="n">
        <f aca="false">A12+1</f>
        <v>11</v>
      </c>
      <c r="B13" s="4" t="s">
        <v>26</v>
      </c>
      <c r="C13" s="5" t="n">
        <v>41</v>
      </c>
      <c r="D13" s="5" t="n">
        <v>140</v>
      </c>
      <c r="E13" s="5" t="n">
        <v>3</v>
      </c>
      <c r="F13" s="6" t="n">
        <v>9</v>
      </c>
      <c r="G13" s="7"/>
      <c r="H13" s="6" t="n">
        <v>18</v>
      </c>
      <c r="I13" s="6" t="n">
        <v>72</v>
      </c>
      <c r="J13" s="7"/>
      <c r="K13" s="7"/>
      <c r="L13" s="6" t="n">
        <v>2</v>
      </c>
      <c r="M13" s="6" t="n">
        <v>4</v>
      </c>
      <c r="N13" s="8" t="n">
        <v>20</v>
      </c>
      <c r="O13" s="9" t="n">
        <v>20</v>
      </c>
      <c r="P13" s="9"/>
    </row>
    <row r="14" customFormat="false" ht="12.75" hidden="false" customHeight="false" outlineLevel="0" collapsed="false">
      <c r="A14" s="1" t="n">
        <f aca="false">A13+1</f>
        <v>12</v>
      </c>
      <c r="B14" s="4" t="s">
        <v>27</v>
      </c>
      <c r="C14" s="5" t="n">
        <v>117</v>
      </c>
      <c r="D14" s="5" t="n">
        <v>556.7</v>
      </c>
      <c r="E14" s="5" t="n">
        <v>5</v>
      </c>
      <c r="F14" s="6" t="n">
        <v>20</v>
      </c>
      <c r="G14" s="7"/>
      <c r="H14" s="6" t="n">
        <v>60</v>
      </c>
      <c r="I14" s="6" t="n">
        <v>265</v>
      </c>
      <c r="J14" s="7"/>
      <c r="K14" s="7"/>
      <c r="L14" s="6" t="n">
        <v>5</v>
      </c>
      <c r="M14" s="6" t="n">
        <v>15</v>
      </c>
      <c r="N14" s="8" t="n">
        <v>82</v>
      </c>
      <c r="O14" s="9" t="n">
        <v>82</v>
      </c>
      <c r="P14" s="9" t="n">
        <v>69</v>
      </c>
    </row>
    <row r="15" customFormat="false" ht="12.75" hidden="false" customHeight="false" outlineLevel="0" collapsed="false">
      <c r="A15" s="1" t="n">
        <f aca="false">A14+1</f>
        <v>13</v>
      </c>
      <c r="B15" s="4" t="s">
        <v>28</v>
      </c>
      <c r="C15" s="5" t="n">
        <v>34</v>
      </c>
      <c r="D15" s="5" t="n">
        <v>248.3</v>
      </c>
      <c r="E15" s="5" t="n">
        <v>2</v>
      </c>
      <c r="F15" s="6" t="n">
        <v>8</v>
      </c>
      <c r="G15" s="6"/>
      <c r="H15" s="6" t="n">
        <v>24</v>
      </c>
      <c r="I15" s="6" t="n">
        <v>110</v>
      </c>
      <c r="J15" s="7"/>
      <c r="K15" s="6"/>
      <c r="L15" s="6" t="n">
        <v>2</v>
      </c>
      <c r="M15" s="6" t="n">
        <v>6</v>
      </c>
      <c r="N15" s="8" t="n">
        <v>39</v>
      </c>
      <c r="O15" s="9" t="n">
        <v>39</v>
      </c>
      <c r="P15" s="9" t="n">
        <v>33</v>
      </c>
    </row>
    <row r="16" customFormat="false" ht="12.75" hidden="false" customHeight="false" outlineLevel="0" collapsed="false">
      <c r="A16" s="1" t="n">
        <f aca="false">A15+1</f>
        <v>14</v>
      </c>
      <c r="B16" s="4" t="s">
        <v>29</v>
      </c>
      <c r="C16" s="5"/>
      <c r="D16" s="5" t="n">
        <v>200</v>
      </c>
      <c r="E16" s="5" t="n">
        <v>2</v>
      </c>
      <c r="F16" s="6" t="n">
        <v>8</v>
      </c>
      <c r="G16" s="18"/>
      <c r="H16" s="6" t="n">
        <v>24</v>
      </c>
      <c r="I16" s="6" t="n">
        <v>83</v>
      </c>
      <c r="J16" s="6"/>
      <c r="K16" s="7"/>
      <c r="L16" s="6" t="n">
        <v>2</v>
      </c>
      <c r="M16" s="6" t="n">
        <v>6</v>
      </c>
      <c r="N16" s="8" t="n">
        <v>39</v>
      </c>
      <c r="O16" s="9" t="n">
        <v>39</v>
      </c>
      <c r="P16" s="10" t="n">
        <v>32</v>
      </c>
    </row>
    <row r="17" customFormat="false" ht="12.75" hidden="false" customHeight="false" outlineLevel="0" collapsed="false">
      <c r="A17" s="1" t="n">
        <f aca="false">A16+1</f>
        <v>15</v>
      </c>
      <c r="B17" s="4" t="s">
        <v>30</v>
      </c>
      <c r="C17" s="5" t="n">
        <v>50</v>
      </c>
      <c r="D17" s="5" t="n">
        <v>210</v>
      </c>
      <c r="E17" s="5" t="n">
        <v>3</v>
      </c>
      <c r="F17" s="6" t="n">
        <v>12</v>
      </c>
      <c r="G17" s="7"/>
      <c r="H17" s="6" t="n">
        <v>39</v>
      </c>
      <c r="I17" s="6" t="n">
        <v>113</v>
      </c>
      <c r="J17" s="7" t="n">
        <v>1</v>
      </c>
      <c r="K17" s="7"/>
      <c r="L17" s="6" t="n">
        <v>3</v>
      </c>
      <c r="M17" s="6" t="n">
        <v>9</v>
      </c>
      <c r="N17" s="8" t="n">
        <v>36</v>
      </c>
      <c r="O17" s="9" t="n">
        <v>36</v>
      </c>
      <c r="P17" s="10"/>
    </row>
    <row r="18" customFormat="false" ht="12.75" hidden="false" customHeight="false" outlineLevel="0" collapsed="false">
      <c r="A18" s="1" t="n">
        <f aca="false">A17+1</f>
        <v>16</v>
      </c>
      <c r="B18" s="4" t="s">
        <v>31</v>
      </c>
      <c r="C18" s="5"/>
      <c r="D18" s="5" t="n">
        <v>240</v>
      </c>
      <c r="E18" s="5" t="n">
        <v>3</v>
      </c>
      <c r="F18" s="6" t="n">
        <v>12</v>
      </c>
      <c r="G18" s="7"/>
      <c r="H18" s="6" t="n">
        <v>36</v>
      </c>
      <c r="I18" s="6" t="n">
        <v>104</v>
      </c>
      <c r="J18" s="6"/>
      <c r="K18" s="7"/>
      <c r="L18" s="6" t="n">
        <v>3</v>
      </c>
      <c r="M18" s="6" t="n">
        <v>9</v>
      </c>
      <c r="N18" s="8" t="n">
        <v>48</v>
      </c>
      <c r="O18" s="9" t="n">
        <v>48</v>
      </c>
      <c r="P18" s="9"/>
    </row>
    <row r="19" customFormat="false" ht="12.75" hidden="false" customHeight="false" outlineLevel="0" collapsed="false">
      <c r="A19" s="1" t="n">
        <f aca="false">A18+1</f>
        <v>17</v>
      </c>
      <c r="B19" s="4" t="s">
        <v>32</v>
      </c>
      <c r="C19" s="5" t="n">
        <v>67.4</v>
      </c>
      <c r="D19" s="5" t="n">
        <v>349</v>
      </c>
      <c r="E19" s="5" t="n">
        <v>4</v>
      </c>
      <c r="F19" s="6" t="n">
        <v>16</v>
      </c>
      <c r="G19" s="7" t="n">
        <v>2</v>
      </c>
      <c r="H19" s="6" t="n">
        <v>48</v>
      </c>
      <c r="I19" s="6" t="n">
        <v>170</v>
      </c>
      <c r="J19" s="7"/>
      <c r="K19" s="7" t="n">
        <v>1</v>
      </c>
      <c r="L19" s="6" t="n">
        <v>4</v>
      </c>
      <c r="M19" s="6" t="n">
        <v>12</v>
      </c>
      <c r="N19" s="8" t="n">
        <v>70</v>
      </c>
      <c r="O19" s="9" t="n">
        <v>69</v>
      </c>
      <c r="P19" s="9" t="n">
        <v>58</v>
      </c>
    </row>
    <row r="20" customFormat="false" ht="12.75" hidden="false" customHeight="false" outlineLevel="0" collapsed="false">
      <c r="A20" s="1" t="n">
        <f aca="false">A19+1</f>
        <v>18</v>
      </c>
      <c r="B20" s="4" t="s">
        <v>33</v>
      </c>
      <c r="C20" s="5" t="n">
        <v>92</v>
      </c>
      <c r="D20" s="5" t="n">
        <v>280</v>
      </c>
      <c r="E20" s="5" t="n">
        <v>4</v>
      </c>
      <c r="F20" s="6" t="n">
        <v>16</v>
      </c>
      <c r="G20" s="7"/>
      <c r="H20" s="6" t="n">
        <v>54</v>
      </c>
      <c r="I20" s="6" t="n">
        <v>160</v>
      </c>
      <c r="J20" s="7" t="n">
        <v>2</v>
      </c>
      <c r="K20" s="7"/>
      <c r="L20" s="6" t="n">
        <v>4</v>
      </c>
      <c r="M20" s="6" t="n">
        <v>12</v>
      </c>
      <c r="N20" s="8" t="n">
        <v>56</v>
      </c>
      <c r="O20" s="9" t="n">
        <v>56</v>
      </c>
      <c r="P20" s="10" t="n">
        <v>49</v>
      </c>
    </row>
    <row r="21" customFormat="false" ht="12.75" hidden="false" customHeight="false" outlineLevel="0" collapsed="false">
      <c r="A21" s="1" t="n">
        <f aca="false">A20+1</f>
        <v>19</v>
      </c>
      <c r="B21" s="4" t="s">
        <v>34</v>
      </c>
      <c r="C21" s="5" t="n">
        <v>59</v>
      </c>
      <c r="D21" s="5" t="n">
        <v>180</v>
      </c>
      <c r="E21" s="5" t="n">
        <v>3</v>
      </c>
      <c r="F21" s="6" t="n">
        <v>12</v>
      </c>
      <c r="G21" s="7"/>
      <c r="H21" s="6" t="n">
        <v>39</v>
      </c>
      <c r="I21" s="6" t="n">
        <v>108</v>
      </c>
      <c r="J21" s="7" t="n">
        <v>1</v>
      </c>
      <c r="K21" s="7"/>
      <c r="L21" s="6" t="n">
        <v>3</v>
      </c>
      <c r="M21" s="6" t="n">
        <v>9</v>
      </c>
      <c r="N21" s="8" t="n">
        <v>36</v>
      </c>
      <c r="O21" s="9" t="n">
        <v>36</v>
      </c>
      <c r="P21" s="10"/>
    </row>
    <row r="22" customFormat="false" ht="12.75" hidden="false" customHeight="false" outlineLevel="0" collapsed="false">
      <c r="A22" s="1" t="n">
        <f aca="false">A21+1</f>
        <v>20</v>
      </c>
      <c r="B22" s="4" t="s">
        <v>35</v>
      </c>
      <c r="C22" s="5" t="n">
        <v>88</v>
      </c>
      <c r="D22" s="5" t="n">
        <v>425</v>
      </c>
      <c r="E22" s="5" t="n">
        <v>4</v>
      </c>
      <c r="F22" s="6" t="n">
        <v>16</v>
      </c>
      <c r="G22" s="7"/>
      <c r="H22" s="6" t="n">
        <v>48</v>
      </c>
      <c r="I22" s="6" t="n">
        <v>174</v>
      </c>
      <c r="J22" s="6"/>
      <c r="K22" s="7"/>
      <c r="L22" s="7" t="n">
        <v>4</v>
      </c>
      <c r="M22" s="7" t="n">
        <v>12</v>
      </c>
      <c r="N22" s="8" t="n">
        <v>93</v>
      </c>
      <c r="O22" s="9" t="n">
        <v>101</v>
      </c>
      <c r="P22" s="10" t="n">
        <v>71</v>
      </c>
    </row>
    <row r="23" customFormat="false" ht="12.75" hidden="false" customHeight="false" outlineLevel="0" collapsed="false">
      <c r="A23" s="1" t="n">
        <f aca="false">A22+1</f>
        <v>21</v>
      </c>
      <c r="B23" s="4" t="s">
        <v>36</v>
      </c>
      <c r="C23" s="5" t="n">
        <v>44</v>
      </c>
      <c r="D23" s="5" t="n">
        <v>200</v>
      </c>
      <c r="E23" s="5" t="n">
        <v>2</v>
      </c>
      <c r="F23" s="6" t="n">
        <v>8</v>
      </c>
      <c r="G23" s="7"/>
      <c r="H23" s="6" t="n">
        <v>24</v>
      </c>
      <c r="I23" s="6" t="n">
        <v>83</v>
      </c>
      <c r="J23" s="6"/>
      <c r="K23" s="7"/>
      <c r="L23" s="6" t="n">
        <v>2</v>
      </c>
      <c r="M23" s="6" t="n">
        <v>6</v>
      </c>
      <c r="N23" s="8" t="n">
        <v>40</v>
      </c>
      <c r="O23" s="9" t="n">
        <v>40</v>
      </c>
      <c r="P23" s="9" t="n">
        <v>34</v>
      </c>
    </row>
    <row r="24" customFormat="false" ht="12.75" hidden="false" customHeight="false" outlineLevel="0" collapsed="false">
      <c r="A24" s="1" t="n">
        <f aca="false">A23+1</f>
        <v>22</v>
      </c>
      <c r="B24" s="4" t="s">
        <v>37</v>
      </c>
      <c r="C24" s="5" t="n">
        <v>132</v>
      </c>
      <c r="D24" s="5" t="n">
        <v>500</v>
      </c>
      <c r="E24" s="5" t="n">
        <v>6</v>
      </c>
      <c r="F24" s="6" t="n">
        <v>24</v>
      </c>
      <c r="G24" s="7"/>
      <c r="H24" s="6" t="n">
        <v>75</v>
      </c>
      <c r="I24" s="6" t="n">
        <v>252</v>
      </c>
      <c r="J24" s="6" t="n">
        <v>1</v>
      </c>
      <c r="K24" s="7"/>
      <c r="L24" s="6" t="n">
        <v>6</v>
      </c>
      <c r="M24" s="6" t="n">
        <v>18</v>
      </c>
      <c r="N24" s="8" t="n">
        <v>99</v>
      </c>
      <c r="O24" s="9" t="n">
        <v>99</v>
      </c>
      <c r="P24" s="9" t="n">
        <v>85</v>
      </c>
    </row>
    <row r="25" customFormat="false" ht="12.75" hidden="false" customHeight="false" outlineLevel="0" collapsed="false">
      <c r="A25" s="1" t="n">
        <f aca="false">A24+1</f>
        <v>23</v>
      </c>
      <c r="B25" s="4" t="s">
        <v>38</v>
      </c>
      <c r="C25" s="5" t="n">
        <v>125</v>
      </c>
      <c r="D25" s="5" t="n">
        <v>470</v>
      </c>
      <c r="E25" s="5" t="n">
        <v>6</v>
      </c>
      <c r="F25" s="6" t="n">
        <v>24</v>
      </c>
      <c r="G25" s="7" t="n">
        <v>2</v>
      </c>
      <c r="H25" s="6" t="n">
        <v>81</v>
      </c>
      <c r="I25" s="6" t="n">
        <v>242</v>
      </c>
      <c r="J25" s="7" t="n">
        <v>1</v>
      </c>
      <c r="K25" s="7" t="n">
        <v>1</v>
      </c>
      <c r="L25" s="6" t="n">
        <v>6</v>
      </c>
      <c r="M25" s="6" t="n">
        <v>20</v>
      </c>
      <c r="N25" s="8" t="n">
        <v>93</v>
      </c>
      <c r="O25" s="9" t="n">
        <v>93</v>
      </c>
      <c r="P25" s="9" t="n">
        <v>75</v>
      </c>
    </row>
    <row r="26" customFormat="false" ht="12.75" hidden="false" customHeight="false" outlineLevel="0" collapsed="false">
      <c r="A26" s="1" t="n">
        <f aca="false">A25+1</f>
        <v>24</v>
      </c>
      <c r="B26" s="4" t="s">
        <v>39</v>
      </c>
      <c r="C26" s="5"/>
      <c r="D26" s="5" t="n">
        <v>200</v>
      </c>
      <c r="E26" s="5" t="n">
        <v>2</v>
      </c>
      <c r="F26" s="6" t="n">
        <v>8</v>
      </c>
      <c r="G26" s="7"/>
      <c r="H26" s="6" t="n">
        <v>24</v>
      </c>
      <c r="I26" s="6" t="n">
        <v>83</v>
      </c>
      <c r="J26" s="6"/>
      <c r="K26" s="7"/>
      <c r="L26" s="6" t="n">
        <v>2</v>
      </c>
      <c r="M26" s="6" t="n">
        <v>6</v>
      </c>
      <c r="N26" s="8" t="n">
        <v>40</v>
      </c>
      <c r="O26" s="9" t="n">
        <v>40</v>
      </c>
      <c r="P26" s="9" t="n">
        <v>38</v>
      </c>
    </row>
    <row r="27" customFormat="false" ht="12.75" hidden="false" customHeight="false" outlineLevel="0" collapsed="false">
      <c r="A27" s="1" t="n">
        <f aca="false">A26+1</f>
        <v>25</v>
      </c>
      <c r="B27" s="4" t="s">
        <v>40</v>
      </c>
      <c r="C27" s="5"/>
      <c r="D27" s="5" t="n">
        <v>290</v>
      </c>
      <c r="E27" s="5" t="n">
        <v>3</v>
      </c>
      <c r="F27" s="6" t="n">
        <v>12</v>
      </c>
      <c r="G27" s="7"/>
      <c r="H27" s="6" t="n">
        <v>36</v>
      </c>
      <c r="I27" s="6" t="n">
        <v>121</v>
      </c>
      <c r="J27" s="6"/>
      <c r="K27" s="7"/>
      <c r="L27" s="7" t="n">
        <v>3</v>
      </c>
      <c r="M27" s="7" t="n">
        <v>9</v>
      </c>
      <c r="N27" s="8" t="n">
        <v>58</v>
      </c>
      <c r="O27" s="9" t="n">
        <v>58</v>
      </c>
      <c r="P27" s="10" t="n">
        <v>52</v>
      </c>
    </row>
    <row r="28" customFormat="false" ht="12.75" hidden="false" customHeight="false" outlineLevel="0" collapsed="false">
      <c r="A28" s="1" t="n">
        <f aca="false">A27+1</f>
        <v>26</v>
      </c>
      <c r="B28" s="4" t="s">
        <v>41</v>
      </c>
      <c r="C28" s="5" t="n">
        <v>180</v>
      </c>
      <c r="D28" s="5" t="n">
        <v>200</v>
      </c>
      <c r="E28" s="5" t="n">
        <v>2</v>
      </c>
      <c r="F28" s="6" t="n">
        <v>8</v>
      </c>
      <c r="G28" s="7"/>
      <c r="H28" s="6" t="n">
        <v>27</v>
      </c>
      <c r="I28" s="6" t="n">
        <v>145</v>
      </c>
      <c r="J28" s="6" t="n">
        <v>1</v>
      </c>
      <c r="K28" s="7"/>
      <c r="L28" s="6" t="n">
        <v>2</v>
      </c>
      <c r="M28" s="6" t="n">
        <v>6</v>
      </c>
      <c r="N28" s="8" t="n">
        <v>40</v>
      </c>
      <c r="O28" s="9" t="n">
        <v>40</v>
      </c>
      <c r="P28" s="10" t="n">
        <v>34</v>
      </c>
    </row>
    <row r="29" customFormat="false" ht="12.75" hidden="false" customHeight="false" outlineLevel="0" collapsed="false">
      <c r="A29" s="1" t="n">
        <f aca="false">A28+1</f>
        <v>27</v>
      </c>
      <c r="B29" s="4" t="s">
        <v>42</v>
      </c>
      <c r="C29" s="5" t="n">
        <v>96</v>
      </c>
      <c r="D29" s="5" t="n">
        <v>500</v>
      </c>
      <c r="E29" s="5" t="n">
        <v>6</v>
      </c>
      <c r="F29" s="6" t="n">
        <v>20</v>
      </c>
      <c r="G29" s="7"/>
      <c r="H29" s="6" t="n">
        <v>78</v>
      </c>
      <c r="I29" s="6" t="n">
        <v>251</v>
      </c>
      <c r="J29" s="7" t="n">
        <v>2</v>
      </c>
      <c r="K29" s="7"/>
      <c r="L29" s="6" t="n">
        <v>6</v>
      </c>
      <c r="M29" s="6" t="n">
        <v>18</v>
      </c>
      <c r="N29" s="8" t="n">
        <v>100</v>
      </c>
      <c r="O29" s="9" t="n">
        <v>100</v>
      </c>
      <c r="P29" s="10" t="n">
        <v>86</v>
      </c>
    </row>
    <row r="30" customFormat="false" ht="12.75" hidden="false" customHeight="false" outlineLevel="0" collapsed="false">
      <c r="A30" s="1" t="n">
        <f aca="false">A29+1</f>
        <v>28</v>
      </c>
      <c r="B30" s="4" t="s">
        <v>43</v>
      </c>
      <c r="C30" s="5" t="n">
        <v>40</v>
      </c>
      <c r="D30" s="5" t="n">
        <v>240</v>
      </c>
      <c r="E30" s="5" t="n">
        <v>3</v>
      </c>
      <c r="F30" s="6" t="n">
        <v>12</v>
      </c>
      <c r="G30" s="7"/>
      <c r="H30" s="6" t="n">
        <v>39</v>
      </c>
      <c r="I30" s="6" t="n">
        <v>119</v>
      </c>
      <c r="J30" s="6" t="n">
        <v>1</v>
      </c>
      <c r="K30" s="7"/>
      <c r="L30" s="6" t="n">
        <v>3</v>
      </c>
      <c r="M30" s="6" t="n">
        <v>9</v>
      </c>
      <c r="N30" s="8" t="n">
        <v>48</v>
      </c>
      <c r="O30" s="9" t="n">
        <v>48</v>
      </c>
      <c r="P30" s="9"/>
    </row>
    <row r="31" customFormat="false" ht="12.75" hidden="false" customHeight="false" outlineLevel="0" collapsed="false">
      <c r="A31" s="1" t="n">
        <f aca="false">A30+1</f>
        <v>29</v>
      </c>
      <c r="B31" s="4" t="s">
        <v>44</v>
      </c>
      <c r="C31" s="5" t="n">
        <v>53</v>
      </c>
      <c r="D31" s="5" t="n">
        <v>120</v>
      </c>
      <c r="E31" s="5" t="n">
        <v>3</v>
      </c>
      <c r="F31" s="6" t="n">
        <v>8</v>
      </c>
      <c r="G31" s="7"/>
      <c r="H31" s="6" t="n">
        <v>30</v>
      </c>
      <c r="I31" s="6" t="n">
        <v>73</v>
      </c>
      <c r="J31" s="6" t="n">
        <v>1</v>
      </c>
      <c r="K31" s="7"/>
      <c r="L31" s="6" t="n">
        <v>3</v>
      </c>
      <c r="M31" s="6" t="n">
        <v>6</v>
      </c>
      <c r="N31" s="8" t="n">
        <v>20</v>
      </c>
      <c r="O31" s="9" t="n">
        <v>20</v>
      </c>
      <c r="P31" s="10"/>
    </row>
    <row r="32" customFormat="false" ht="12.75" hidden="false" customHeight="false" outlineLevel="0" collapsed="false">
      <c r="A32" s="1" t="n">
        <f aca="false">A31+1</f>
        <v>30</v>
      </c>
      <c r="B32" s="4" t="s">
        <v>45</v>
      </c>
      <c r="C32" s="5"/>
      <c r="D32" s="5" t="n">
        <v>160</v>
      </c>
      <c r="E32" s="5" t="n">
        <v>4</v>
      </c>
      <c r="F32" s="6" t="n">
        <v>8</v>
      </c>
      <c r="G32" s="7"/>
      <c r="H32" s="6" t="n">
        <v>36</v>
      </c>
      <c r="I32" s="6" t="n">
        <v>77</v>
      </c>
      <c r="J32" s="7"/>
      <c r="K32" s="7"/>
      <c r="L32" s="6" t="n">
        <v>4</v>
      </c>
      <c r="M32" s="6" t="n">
        <v>8</v>
      </c>
      <c r="N32" s="8" t="n">
        <v>32</v>
      </c>
      <c r="O32" s="9" t="n">
        <v>32</v>
      </c>
      <c r="P32" s="10"/>
    </row>
    <row r="33" customFormat="false" ht="12.75" hidden="false" customHeight="false" outlineLevel="0" collapsed="false">
      <c r="A33" s="1" t="n">
        <f aca="false">A32+1</f>
        <v>31</v>
      </c>
      <c r="B33" s="4" t="s">
        <v>46</v>
      </c>
      <c r="C33" s="5" t="n">
        <v>90</v>
      </c>
      <c r="D33" s="5" t="n">
        <v>351</v>
      </c>
      <c r="E33" s="5" t="n">
        <v>4</v>
      </c>
      <c r="F33" s="6" t="n">
        <v>16</v>
      </c>
      <c r="G33" s="5"/>
      <c r="H33" s="6" t="n">
        <v>48</v>
      </c>
      <c r="I33" s="6" t="n">
        <v>139</v>
      </c>
      <c r="J33" s="5"/>
      <c r="K33" s="5"/>
      <c r="L33" s="6" t="n">
        <v>4</v>
      </c>
      <c r="M33" s="5" t="n">
        <v>12</v>
      </c>
      <c r="N33" s="8" t="n">
        <v>64</v>
      </c>
      <c r="O33" s="9" t="n">
        <v>64</v>
      </c>
      <c r="P33" s="10" t="n">
        <v>57</v>
      </c>
    </row>
    <row r="34" customFormat="false" ht="12.75" hidden="false" customHeight="false" outlineLevel="0" collapsed="false">
      <c r="A34" s="1" t="n">
        <f aca="false">A33+1</f>
        <v>32</v>
      </c>
      <c r="B34" s="4" t="s">
        <v>47</v>
      </c>
      <c r="C34" s="5"/>
      <c r="D34" s="5" t="n">
        <v>315</v>
      </c>
      <c r="E34" s="5" t="n">
        <v>3</v>
      </c>
      <c r="F34" s="6" t="n">
        <v>12</v>
      </c>
      <c r="G34" s="5"/>
      <c r="H34" s="6" t="n">
        <v>36</v>
      </c>
      <c r="I34" s="6" t="n">
        <v>129</v>
      </c>
      <c r="J34" s="5"/>
      <c r="K34" s="5"/>
      <c r="L34" s="6" t="n">
        <v>3</v>
      </c>
      <c r="M34" s="5" t="n">
        <v>9</v>
      </c>
      <c r="N34" s="8" t="n">
        <v>65</v>
      </c>
      <c r="O34" s="9" t="n">
        <v>66</v>
      </c>
      <c r="P34" s="10" t="n">
        <v>56</v>
      </c>
    </row>
    <row r="35" customFormat="false" ht="12.75" hidden="false" customHeight="false" outlineLevel="0" collapsed="false">
      <c r="A35" s="1" t="n">
        <f aca="false">A34+1</f>
        <v>33</v>
      </c>
      <c r="B35" s="4" t="s">
        <v>48</v>
      </c>
      <c r="C35" s="5" t="n">
        <v>72</v>
      </c>
      <c r="D35" s="12" t="n">
        <v>300</v>
      </c>
      <c r="E35" s="5" t="n">
        <v>3</v>
      </c>
      <c r="F35" s="6" t="n">
        <v>12</v>
      </c>
      <c r="G35" s="5"/>
      <c r="H35" s="6" t="n">
        <v>36</v>
      </c>
      <c r="I35" s="6" t="n">
        <v>148</v>
      </c>
      <c r="J35" s="5"/>
      <c r="K35" s="5"/>
      <c r="L35" s="6" t="n">
        <v>3</v>
      </c>
      <c r="M35" s="5" t="n">
        <v>9</v>
      </c>
      <c r="N35" s="8" t="n">
        <v>59</v>
      </c>
      <c r="O35" s="9" t="n">
        <v>59</v>
      </c>
      <c r="P35" s="10" t="n">
        <v>47</v>
      </c>
    </row>
    <row r="36" customFormat="false" ht="12.75" hidden="false" customHeight="false" outlineLevel="0" collapsed="false">
      <c r="A36" s="1" t="n">
        <f aca="false">A35+1</f>
        <v>34</v>
      </c>
      <c r="B36" s="4" t="s">
        <v>49</v>
      </c>
      <c r="C36" s="5" t="n">
        <v>58</v>
      </c>
      <c r="D36" s="5" t="n">
        <v>200</v>
      </c>
      <c r="E36" s="5" t="n">
        <v>2</v>
      </c>
      <c r="F36" s="6" t="n">
        <v>8</v>
      </c>
      <c r="G36" s="7"/>
      <c r="H36" s="6" t="n">
        <v>24</v>
      </c>
      <c r="I36" s="6" t="n">
        <v>83</v>
      </c>
      <c r="J36" s="7"/>
      <c r="K36" s="7"/>
      <c r="L36" s="6" t="n">
        <v>2</v>
      </c>
      <c r="M36" s="6" t="n">
        <v>6</v>
      </c>
      <c r="N36" s="5" t="n">
        <v>40</v>
      </c>
      <c r="O36" s="6" t="n">
        <v>40</v>
      </c>
      <c r="P36" s="7" t="n">
        <v>32</v>
      </c>
    </row>
    <row r="37" customFormat="false" ht="12.75" hidden="false" customHeight="false" outlineLevel="0" collapsed="false">
      <c r="A37" s="1" t="n">
        <f aca="false">A36+1</f>
        <v>35</v>
      </c>
      <c r="B37" s="4" t="s">
        <v>50</v>
      </c>
      <c r="C37" s="5"/>
      <c r="D37" s="5" t="n">
        <v>200</v>
      </c>
      <c r="E37" s="5" t="n">
        <v>2</v>
      </c>
      <c r="F37" s="6" t="n">
        <v>8</v>
      </c>
      <c r="G37" s="7"/>
      <c r="H37" s="6" t="n">
        <v>24</v>
      </c>
      <c r="I37" s="6" t="n">
        <v>83</v>
      </c>
      <c r="J37" s="7"/>
      <c r="K37" s="7"/>
      <c r="L37" s="6" t="n">
        <v>2</v>
      </c>
      <c r="M37" s="6" t="n">
        <v>6</v>
      </c>
      <c r="N37" s="8" t="n">
        <v>38</v>
      </c>
      <c r="O37" s="9" t="n">
        <v>38</v>
      </c>
      <c r="P37" s="9" t="n">
        <v>36</v>
      </c>
    </row>
    <row r="38" customFormat="false" ht="12.75" hidden="false" customHeight="false" outlineLevel="0" collapsed="false">
      <c r="A38" s="1" t="n">
        <f aca="false">A37+1</f>
        <v>36</v>
      </c>
      <c r="B38" s="4" t="s">
        <v>51</v>
      </c>
      <c r="C38" s="5" t="n">
        <v>37</v>
      </c>
      <c r="D38" s="5" t="n">
        <v>90</v>
      </c>
      <c r="E38" s="5" t="n">
        <v>2</v>
      </c>
      <c r="F38" s="6" t="n">
        <v>6</v>
      </c>
      <c r="G38" s="7"/>
      <c r="H38" s="6" t="n">
        <v>21</v>
      </c>
      <c r="I38" s="6" t="n">
        <v>56</v>
      </c>
      <c r="J38" s="6" t="n">
        <v>1</v>
      </c>
      <c r="K38" s="7"/>
      <c r="L38" s="6"/>
      <c r="M38" s="6" t="n">
        <v>6</v>
      </c>
      <c r="N38" s="8" t="n">
        <v>12</v>
      </c>
      <c r="O38" s="9" t="n">
        <v>12</v>
      </c>
      <c r="P38" s="9"/>
    </row>
    <row r="39" customFormat="false" ht="12.75" hidden="false" customHeight="false" outlineLevel="0" collapsed="false">
      <c r="A39" s="1" t="n">
        <f aca="false">A38+1</f>
        <v>37</v>
      </c>
      <c r="B39" s="4" t="s">
        <v>52</v>
      </c>
      <c r="C39" s="5" t="n">
        <v>81</v>
      </c>
      <c r="D39" s="5" t="n">
        <v>500</v>
      </c>
      <c r="E39" s="5" t="n">
        <v>6</v>
      </c>
      <c r="F39" s="6" t="n">
        <v>20</v>
      </c>
      <c r="G39" s="7"/>
      <c r="H39" s="6" t="n">
        <v>75</v>
      </c>
      <c r="I39" s="6" t="n">
        <v>244</v>
      </c>
      <c r="J39" s="7" t="n">
        <v>1</v>
      </c>
      <c r="K39" s="7"/>
      <c r="L39" s="6" t="n">
        <v>6</v>
      </c>
      <c r="M39" s="6" t="n">
        <v>18</v>
      </c>
      <c r="N39" s="8" t="n">
        <v>99</v>
      </c>
      <c r="O39" s="9" t="n">
        <v>99</v>
      </c>
      <c r="P39" s="10" t="n">
        <v>88</v>
      </c>
    </row>
    <row r="40" customFormat="false" ht="12.75" hidden="false" customHeight="false" outlineLevel="0" collapsed="false">
      <c r="A40" s="1" t="n">
        <f aca="false">A39+1</f>
        <v>38</v>
      </c>
      <c r="B40" s="4" t="s">
        <v>53</v>
      </c>
      <c r="C40" s="5" t="n">
        <v>77</v>
      </c>
      <c r="D40" s="5" t="n">
        <v>329</v>
      </c>
      <c r="E40" s="5" t="n">
        <v>3</v>
      </c>
      <c r="F40" s="6" t="n">
        <v>12</v>
      </c>
      <c r="G40" s="7"/>
      <c r="H40" s="6" t="n">
        <v>39</v>
      </c>
      <c r="I40" s="6" t="n">
        <v>146</v>
      </c>
      <c r="J40" s="7" t="n">
        <v>1</v>
      </c>
      <c r="K40" s="7"/>
      <c r="L40" s="6" t="n">
        <v>3</v>
      </c>
      <c r="M40" s="6" t="n">
        <v>9</v>
      </c>
      <c r="N40" s="8" t="n">
        <v>61</v>
      </c>
      <c r="O40" s="9" t="n">
        <v>61</v>
      </c>
      <c r="P40" s="9" t="n">
        <v>53</v>
      </c>
    </row>
    <row r="41" customFormat="false" ht="12.75" hidden="false" customHeight="false" outlineLevel="0" collapsed="false">
      <c r="A41" s="1" t="n">
        <f aca="false">A40+1</f>
        <v>39</v>
      </c>
      <c r="B41" s="4" t="s">
        <v>54</v>
      </c>
      <c r="C41" s="5" t="n">
        <v>93</v>
      </c>
      <c r="D41" s="5" t="n">
        <v>339</v>
      </c>
      <c r="E41" s="5" t="n">
        <v>4</v>
      </c>
      <c r="F41" s="6" t="n">
        <v>16</v>
      </c>
      <c r="G41" s="7"/>
      <c r="H41" s="6" t="n">
        <v>48</v>
      </c>
      <c r="I41" s="6" t="n">
        <v>139</v>
      </c>
      <c r="J41" s="7"/>
      <c r="K41" s="7"/>
      <c r="L41" s="6" t="n">
        <v>4</v>
      </c>
      <c r="M41" s="6" t="n">
        <v>12</v>
      </c>
      <c r="N41" s="8" t="n">
        <v>64</v>
      </c>
      <c r="O41" s="9" t="n">
        <v>64</v>
      </c>
      <c r="P41" s="9" t="n">
        <v>57</v>
      </c>
    </row>
    <row r="42" customFormat="false" ht="12.75" hidden="false" customHeight="false" outlineLevel="0" collapsed="false">
      <c r="A42" s="1" t="n">
        <f aca="false">A41+1</f>
        <v>40</v>
      </c>
      <c r="B42" s="4" t="s">
        <v>55</v>
      </c>
      <c r="C42" s="5" t="n">
        <v>141</v>
      </c>
      <c r="D42" s="5" t="n">
        <v>1102.6</v>
      </c>
      <c r="E42" s="5" t="n">
        <v>8</v>
      </c>
      <c r="F42" s="6" t="n">
        <v>26</v>
      </c>
      <c r="G42" s="7"/>
      <c r="H42" s="6" t="n">
        <v>96</v>
      </c>
      <c r="I42" s="6" t="n">
        <v>479</v>
      </c>
      <c r="J42" s="7"/>
      <c r="K42" s="7"/>
      <c r="L42" s="6" t="n">
        <v>8</v>
      </c>
      <c r="M42" s="6" t="n">
        <v>24</v>
      </c>
      <c r="N42" s="8" t="n">
        <v>126</v>
      </c>
      <c r="O42" s="9" t="n">
        <v>126</v>
      </c>
      <c r="P42" s="9" t="n">
        <v>112</v>
      </c>
    </row>
    <row r="43" customFormat="false" ht="12.75" hidden="false" customHeight="false" outlineLevel="0" collapsed="false">
      <c r="A43" s="1" t="n">
        <f aca="false">A42+1</f>
        <v>41</v>
      </c>
      <c r="B43" s="4" t="s">
        <v>56</v>
      </c>
      <c r="C43" s="5" t="n">
        <v>132</v>
      </c>
      <c r="D43" s="5" t="n">
        <v>66</v>
      </c>
      <c r="E43" s="5" t="n">
        <v>3</v>
      </c>
      <c r="F43" s="6" t="n">
        <v>1</v>
      </c>
      <c r="G43" s="7"/>
      <c r="H43" s="6"/>
      <c r="I43" s="6" t="n">
        <v>66</v>
      </c>
      <c r="J43" s="7"/>
      <c r="K43" s="7"/>
      <c r="L43" s="6"/>
      <c r="M43" s="6"/>
      <c r="N43" s="8" t="n">
        <v>17</v>
      </c>
      <c r="O43" s="9" t="n">
        <v>17</v>
      </c>
      <c r="P43" s="10"/>
    </row>
    <row r="44" customFormat="false" ht="12.75" hidden="false" customHeight="false" outlineLevel="0" collapsed="false">
      <c r="A44" s="1" t="n">
        <f aca="false">A43+1</f>
        <v>42</v>
      </c>
      <c r="B44" s="4" t="s">
        <v>57</v>
      </c>
      <c r="C44" s="5" t="n">
        <v>21</v>
      </c>
      <c r="D44" s="5" t="n">
        <v>120</v>
      </c>
      <c r="E44" s="5" t="n">
        <v>2</v>
      </c>
      <c r="F44" s="6" t="n">
        <v>8</v>
      </c>
      <c r="G44" s="7"/>
      <c r="H44" s="6" t="n">
        <v>27</v>
      </c>
      <c r="I44" s="6" t="n">
        <v>65</v>
      </c>
      <c r="J44" s="7" t="n">
        <v>1</v>
      </c>
      <c r="K44" s="7"/>
      <c r="L44" s="6" t="n">
        <v>2</v>
      </c>
      <c r="M44" s="6" t="n">
        <v>6</v>
      </c>
      <c r="N44" s="8" t="n">
        <v>24</v>
      </c>
      <c r="O44" s="9" t="n">
        <v>24</v>
      </c>
      <c r="P44" s="9"/>
    </row>
    <row r="45" customFormat="false" ht="12.75" hidden="false" customHeight="false" outlineLevel="0" collapsed="false">
      <c r="A45" s="1" t="n">
        <f aca="false">A44+1</f>
        <v>43</v>
      </c>
      <c r="B45" s="4" t="s">
        <v>58</v>
      </c>
      <c r="C45" s="5" t="n">
        <v>60</v>
      </c>
      <c r="D45" s="5" t="n">
        <v>120</v>
      </c>
      <c r="E45" s="5" t="n">
        <v>2</v>
      </c>
      <c r="F45" s="6" t="n">
        <v>8</v>
      </c>
      <c r="G45" s="7"/>
      <c r="H45" s="6" t="n">
        <v>24</v>
      </c>
      <c r="I45" s="6" t="n">
        <v>76</v>
      </c>
      <c r="J45" s="7"/>
      <c r="K45" s="7"/>
      <c r="L45" s="6" t="n">
        <v>2</v>
      </c>
      <c r="M45" s="6" t="n">
        <v>6</v>
      </c>
      <c r="N45" s="8" t="n">
        <v>24</v>
      </c>
      <c r="O45" s="9" t="n">
        <v>24</v>
      </c>
      <c r="P45" s="9"/>
    </row>
    <row r="46" customFormat="false" ht="12.75" hidden="false" customHeight="false" outlineLevel="0" collapsed="false">
      <c r="A46" s="1" t="n">
        <f aca="false">A45+1</f>
        <v>44</v>
      </c>
      <c r="B46" s="4" t="s">
        <v>59</v>
      </c>
      <c r="C46" s="5" t="n">
        <v>81</v>
      </c>
      <c r="D46" s="5" t="n">
        <v>95.35</v>
      </c>
      <c r="E46" s="5" t="n">
        <v>1</v>
      </c>
      <c r="F46" s="6" t="n">
        <v>1</v>
      </c>
      <c r="G46" s="7"/>
      <c r="H46" s="6"/>
      <c r="I46" s="6" t="n">
        <v>59</v>
      </c>
      <c r="J46" s="7"/>
      <c r="K46" s="7"/>
      <c r="L46" s="6"/>
      <c r="M46" s="6" t="n">
        <v>14</v>
      </c>
      <c r="N46" s="8" t="n">
        <v>13</v>
      </c>
      <c r="O46" s="9" t="n">
        <v>13</v>
      </c>
      <c r="P46" s="9"/>
    </row>
    <row r="47" customFormat="false" ht="12.75" hidden="false" customHeight="false" outlineLevel="0" collapsed="false">
      <c r="A47" s="1" t="n">
        <f aca="false">A46+1</f>
        <v>45</v>
      </c>
      <c r="B47" s="4" t="s">
        <v>60</v>
      </c>
      <c r="C47" s="5" t="n">
        <v>54</v>
      </c>
      <c r="D47" s="5" t="n">
        <v>130</v>
      </c>
      <c r="E47" s="5" t="n">
        <v>3</v>
      </c>
      <c r="F47" s="6" t="n">
        <v>9</v>
      </c>
      <c r="G47" s="7"/>
      <c r="H47" s="6" t="n">
        <v>30</v>
      </c>
      <c r="I47" s="6" t="n">
        <v>81</v>
      </c>
      <c r="J47" s="6" t="n">
        <v>2</v>
      </c>
      <c r="K47" s="7"/>
      <c r="L47" s="6" t="n">
        <v>3</v>
      </c>
      <c r="M47" s="6" t="n">
        <v>5</v>
      </c>
      <c r="N47" s="8" t="n">
        <v>20</v>
      </c>
      <c r="O47" s="9" t="n">
        <v>20</v>
      </c>
      <c r="P47" s="10"/>
    </row>
    <row r="48" customFormat="false" ht="12.75" hidden="false" customHeight="false" outlineLevel="0" collapsed="false">
      <c r="A48" s="1" t="n">
        <f aca="false">A47+1</f>
        <v>46</v>
      </c>
      <c r="B48" s="4" t="s">
        <v>61</v>
      </c>
      <c r="C48" s="5" t="n">
        <v>45</v>
      </c>
      <c r="D48" s="5" t="n">
        <v>125</v>
      </c>
      <c r="E48" s="5" t="n">
        <v>3</v>
      </c>
      <c r="F48" s="6" t="n">
        <v>9</v>
      </c>
      <c r="G48" s="7"/>
      <c r="H48" s="6" t="n">
        <v>24</v>
      </c>
      <c r="I48" s="6" t="n">
        <v>73</v>
      </c>
      <c r="J48" s="6" t="n">
        <v>1</v>
      </c>
      <c r="K48" s="7"/>
      <c r="L48" s="6" t="n">
        <v>3</v>
      </c>
      <c r="M48" s="6" t="n">
        <v>4</v>
      </c>
      <c r="N48" s="8" t="n">
        <v>21</v>
      </c>
      <c r="O48" s="9" t="n">
        <v>21</v>
      </c>
      <c r="P48" s="10"/>
    </row>
    <row r="49" customFormat="false" ht="12.75" hidden="false" customHeight="false" outlineLevel="0" collapsed="false">
      <c r="A49" s="1" t="n">
        <f aca="false">A48+1</f>
        <v>47</v>
      </c>
      <c r="B49" s="4" t="s">
        <v>62</v>
      </c>
      <c r="C49" s="5" t="n">
        <v>79</v>
      </c>
      <c r="D49" s="5" t="n">
        <v>320</v>
      </c>
      <c r="E49" s="5" t="n">
        <v>4</v>
      </c>
      <c r="F49" s="6" t="n">
        <v>16</v>
      </c>
      <c r="G49" s="7"/>
      <c r="H49" s="6" t="n">
        <v>48</v>
      </c>
      <c r="I49" s="6" t="n">
        <v>165</v>
      </c>
      <c r="J49" s="6"/>
      <c r="K49" s="7"/>
      <c r="L49" s="6" t="n">
        <v>4</v>
      </c>
      <c r="M49" s="6" t="n">
        <v>12</v>
      </c>
      <c r="N49" s="8" t="n">
        <v>64</v>
      </c>
      <c r="O49" s="9" t="n">
        <v>64</v>
      </c>
      <c r="P49" s="10" t="n">
        <v>55</v>
      </c>
    </row>
    <row r="50" customFormat="false" ht="12.75" hidden="false" customHeight="false" outlineLevel="0" collapsed="false">
      <c r="A50" s="1" t="n">
        <f aca="false">A49+1</f>
        <v>48</v>
      </c>
      <c r="B50" s="4" t="s">
        <v>63</v>
      </c>
      <c r="C50" s="5" t="n">
        <v>39</v>
      </c>
      <c r="D50" s="5" t="n">
        <v>90</v>
      </c>
      <c r="E50" s="5" t="n">
        <v>2</v>
      </c>
      <c r="F50" s="6" t="n">
        <v>6</v>
      </c>
      <c r="G50" s="7"/>
      <c r="H50" s="6" t="n">
        <v>21</v>
      </c>
      <c r="I50" s="6" t="n">
        <v>57</v>
      </c>
      <c r="J50" s="6" t="n">
        <v>1</v>
      </c>
      <c r="K50" s="7"/>
      <c r="L50" s="6"/>
      <c r="M50" s="6" t="n">
        <v>6</v>
      </c>
      <c r="N50" s="8" t="n">
        <v>17</v>
      </c>
      <c r="O50" s="9" t="n">
        <v>17</v>
      </c>
      <c r="P50" s="10"/>
    </row>
    <row r="51" customFormat="false" ht="12.75" hidden="false" customHeight="false" outlineLevel="0" collapsed="false">
      <c r="A51" s="1" t="n">
        <f aca="false">A50+1</f>
        <v>49</v>
      </c>
      <c r="B51" s="4" t="s">
        <v>64</v>
      </c>
      <c r="C51" s="5" t="n">
        <v>39</v>
      </c>
      <c r="D51" s="5" t="n">
        <v>150</v>
      </c>
      <c r="E51" s="5" t="n">
        <v>3</v>
      </c>
      <c r="F51" s="6" t="n">
        <v>10</v>
      </c>
      <c r="G51" s="7"/>
      <c r="H51" s="6" t="n">
        <v>36</v>
      </c>
      <c r="I51" s="6" t="n">
        <v>87</v>
      </c>
      <c r="J51" s="6" t="n">
        <v>1</v>
      </c>
      <c r="K51" s="7"/>
      <c r="L51" s="6" t="n">
        <v>3</v>
      </c>
      <c r="M51" s="6" t="n">
        <v>8</v>
      </c>
      <c r="N51" s="8" t="n">
        <v>25</v>
      </c>
      <c r="O51" s="9" t="n">
        <v>25</v>
      </c>
      <c r="P51" s="10"/>
    </row>
    <row r="52" customFormat="false" ht="12.75" hidden="false" customHeight="false" outlineLevel="0" collapsed="false">
      <c r="A52" s="1" t="n">
        <f aca="false">A51+1</f>
        <v>50</v>
      </c>
      <c r="B52" s="4" t="s">
        <v>65</v>
      </c>
      <c r="C52" s="5" t="n">
        <v>35</v>
      </c>
      <c r="D52" s="5" t="n">
        <v>145</v>
      </c>
      <c r="E52" s="5" t="n">
        <v>3</v>
      </c>
      <c r="F52" s="6" t="n">
        <v>10</v>
      </c>
      <c r="G52" s="7"/>
      <c r="H52" s="6" t="n">
        <v>33</v>
      </c>
      <c r="I52" s="6" t="n">
        <v>82</v>
      </c>
      <c r="J52" s="6" t="n">
        <v>1</v>
      </c>
      <c r="K52" s="7"/>
      <c r="L52" s="6" t="n">
        <v>3</v>
      </c>
      <c r="M52" s="6" t="n">
        <v>7</v>
      </c>
      <c r="N52" s="8" t="n">
        <v>24</v>
      </c>
      <c r="O52" s="9" t="n">
        <v>24</v>
      </c>
      <c r="P52" s="10"/>
    </row>
    <row r="53" customFormat="false" ht="12.75" hidden="false" customHeight="false" outlineLevel="0" collapsed="false">
      <c r="A53" s="1" t="n">
        <f aca="false">A52+1</f>
        <v>51</v>
      </c>
      <c r="B53" s="4" t="s">
        <v>66</v>
      </c>
      <c r="C53" s="5" t="n">
        <v>43</v>
      </c>
      <c r="D53" s="5" t="n">
        <v>80</v>
      </c>
      <c r="E53" s="5" t="n">
        <v>2</v>
      </c>
      <c r="F53" s="6" t="n">
        <v>8</v>
      </c>
      <c r="G53" s="7"/>
      <c r="H53" s="6" t="n">
        <v>30</v>
      </c>
      <c r="I53" s="6" t="n">
        <v>61</v>
      </c>
      <c r="J53" s="6" t="n">
        <v>2</v>
      </c>
      <c r="K53" s="7"/>
      <c r="L53" s="6" t="n">
        <v>2</v>
      </c>
      <c r="M53" s="6" t="n">
        <v>6</v>
      </c>
      <c r="N53" s="8" t="n">
        <v>12</v>
      </c>
      <c r="O53" s="9" t="n">
        <v>12</v>
      </c>
      <c r="P53" s="10"/>
    </row>
    <row r="54" customFormat="false" ht="12.75" hidden="false" customHeight="false" outlineLevel="0" collapsed="false">
      <c r="A54" s="1" t="n">
        <f aca="false">A53+1</f>
        <v>52</v>
      </c>
      <c r="B54" s="4" t="s">
        <v>67</v>
      </c>
      <c r="C54" s="5" t="n">
        <v>40</v>
      </c>
      <c r="D54" s="5" t="n">
        <v>90</v>
      </c>
      <c r="E54" s="5" t="n">
        <v>2</v>
      </c>
      <c r="F54" s="6" t="n">
        <v>8</v>
      </c>
      <c r="G54" s="7"/>
      <c r="H54" s="6" t="n">
        <v>21</v>
      </c>
      <c r="I54" s="6" t="n">
        <v>57</v>
      </c>
      <c r="J54" s="6" t="n">
        <v>1</v>
      </c>
      <c r="K54" s="7"/>
      <c r="L54" s="6" t="n">
        <v>2</v>
      </c>
      <c r="M54" s="6" t="n">
        <v>4</v>
      </c>
      <c r="N54" s="8" t="n">
        <v>12</v>
      </c>
      <c r="O54" s="9" t="n">
        <v>12</v>
      </c>
      <c r="P54" s="10"/>
    </row>
    <row r="55" customFormat="false" ht="12.75" hidden="false" customHeight="false" outlineLevel="0" collapsed="false">
      <c r="A55" s="1" t="n">
        <f aca="false">A54+1</f>
        <v>53</v>
      </c>
      <c r="B55" s="4" t="s">
        <v>68</v>
      </c>
      <c r="C55" s="5"/>
      <c r="D55" s="5" t="n">
        <v>330</v>
      </c>
      <c r="E55" s="5" t="n">
        <v>4</v>
      </c>
      <c r="F55" s="6" t="n">
        <v>18</v>
      </c>
      <c r="G55" s="7"/>
      <c r="H55" s="6" t="n">
        <v>48</v>
      </c>
      <c r="I55" s="6" t="n">
        <v>142</v>
      </c>
      <c r="J55" s="6"/>
      <c r="K55" s="7"/>
      <c r="L55" s="6" t="n">
        <v>4</v>
      </c>
      <c r="M55" s="6" t="n">
        <v>12</v>
      </c>
      <c r="N55" s="8" t="n">
        <v>67</v>
      </c>
      <c r="O55" s="9" t="n">
        <v>67</v>
      </c>
      <c r="P55" s="10" t="n">
        <v>57</v>
      </c>
    </row>
    <row r="56" customFormat="false" ht="12.75" hidden="false" customHeight="false" outlineLevel="0" collapsed="false">
      <c r="A56" s="1" t="n">
        <f aca="false">A55+1</f>
        <v>54</v>
      </c>
      <c r="B56" s="4" t="s">
        <v>69</v>
      </c>
      <c r="C56" s="5" t="n">
        <v>105</v>
      </c>
      <c r="D56" s="5" t="n">
        <v>500</v>
      </c>
      <c r="E56" s="5" t="n">
        <v>6</v>
      </c>
      <c r="F56" s="6" t="n">
        <v>24</v>
      </c>
      <c r="G56" s="7"/>
      <c r="H56" s="6" t="n">
        <v>93</v>
      </c>
      <c r="I56" s="6" t="n">
        <v>264</v>
      </c>
      <c r="J56" s="7"/>
      <c r="K56" s="7"/>
      <c r="L56" s="6" t="n">
        <v>7</v>
      </c>
      <c r="M56" s="6" t="n">
        <v>24</v>
      </c>
      <c r="N56" s="8" t="n">
        <v>100</v>
      </c>
      <c r="O56" s="9" t="n">
        <v>100</v>
      </c>
      <c r="P56" s="9" t="n">
        <v>88</v>
      </c>
    </row>
    <row r="57" customFormat="false" ht="12.75" hidden="false" customHeight="false" outlineLevel="0" collapsed="false">
      <c r="A57" s="1" t="n">
        <f aca="false">A56+1</f>
        <v>55</v>
      </c>
      <c r="B57" s="4" t="s">
        <v>70</v>
      </c>
      <c r="C57" s="7" t="n">
        <v>84</v>
      </c>
      <c r="D57" s="5" t="n">
        <v>375</v>
      </c>
      <c r="E57" s="5" t="n">
        <v>4</v>
      </c>
      <c r="F57" s="6" t="n">
        <v>18</v>
      </c>
      <c r="G57" s="7"/>
      <c r="H57" s="6" t="n">
        <v>48</v>
      </c>
      <c r="I57" s="6" t="n">
        <v>142</v>
      </c>
      <c r="J57" s="7"/>
      <c r="K57" s="7"/>
      <c r="L57" s="6" t="n">
        <v>4</v>
      </c>
      <c r="M57" s="6" t="n">
        <v>12</v>
      </c>
      <c r="N57" s="8" t="n">
        <v>67</v>
      </c>
      <c r="O57" s="9" t="n">
        <v>67</v>
      </c>
      <c r="P57" s="10" t="n">
        <v>57</v>
      </c>
    </row>
    <row r="58" customFormat="false" ht="12.75" hidden="false" customHeight="false" outlineLevel="0" collapsed="false">
      <c r="A58" s="1" t="n">
        <f aca="false">A57+1</f>
        <v>56</v>
      </c>
      <c r="B58" s="4" t="s">
        <v>71</v>
      </c>
      <c r="C58" s="5" t="n">
        <v>30</v>
      </c>
      <c r="D58" s="5" t="n">
        <v>186</v>
      </c>
      <c r="E58" s="5" t="n">
        <v>2</v>
      </c>
      <c r="F58" s="6" t="n">
        <v>8</v>
      </c>
      <c r="G58" s="7"/>
      <c r="H58" s="6" t="n">
        <v>24</v>
      </c>
      <c r="I58" s="6" t="n">
        <v>88</v>
      </c>
      <c r="J58" s="7"/>
      <c r="K58" s="7"/>
      <c r="L58" s="6" t="n">
        <v>2</v>
      </c>
      <c r="M58" s="6" t="n">
        <v>6</v>
      </c>
      <c r="N58" s="8" t="n">
        <v>29</v>
      </c>
      <c r="O58" s="9" t="n">
        <v>29</v>
      </c>
      <c r="P58" s="10"/>
    </row>
    <row r="59" customFormat="false" ht="12.75" hidden="false" customHeight="false" outlineLevel="0" collapsed="false">
      <c r="A59" s="1" t="n">
        <f aca="false">A58+1</f>
        <v>57</v>
      </c>
      <c r="B59" s="4" t="s">
        <v>72</v>
      </c>
      <c r="C59" s="19" t="n">
        <v>61</v>
      </c>
      <c r="D59" s="5" t="n">
        <v>148.8</v>
      </c>
      <c r="E59" s="5" t="n">
        <v>3</v>
      </c>
      <c r="F59" s="6" t="n">
        <v>8</v>
      </c>
      <c r="G59" s="19"/>
      <c r="H59" s="6" t="n">
        <v>18</v>
      </c>
      <c r="I59" s="6" t="n">
        <v>82</v>
      </c>
      <c r="J59" s="19"/>
      <c r="K59" s="19"/>
      <c r="L59" s="6" t="n">
        <v>2</v>
      </c>
      <c r="M59" s="6" t="n">
        <v>4</v>
      </c>
      <c r="N59" s="8" t="n">
        <v>24</v>
      </c>
      <c r="O59" s="9" t="n">
        <v>24</v>
      </c>
      <c r="P59" s="20"/>
    </row>
    <row r="60" customFormat="false" ht="12.75" hidden="false" customHeight="false" outlineLevel="0" collapsed="false">
      <c r="A60" s="1" t="n">
        <f aca="false">A59+1</f>
        <v>58</v>
      </c>
      <c r="B60" s="21" t="s">
        <v>73</v>
      </c>
      <c r="C60" s="19" t="n">
        <v>52</v>
      </c>
      <c r="D60" s="19" t="n">
        <v>223.2</v>
      </c>
      <c r="E60" s="19" t="n">
        <v>3</v>
      </c>
      <c r="F60" s="19" t="n">
        <v>13</v>
      </c>
      <c r="G60" s="19"/>
      <c r="H60" s="19" t="n">
        <v>36</v>
      </c>
      <c r="I60" s="19" t="n">
        <v>116</v>
      </c>
      <c r="J60" s="19"/>
      <c r="K60" s="19"/>
      <c r="L60" s="19" t="n">
        <v>3</v>
      </c>
      <c r="M60" s="19" t="n">
        <v>9</v>
      </c>
      <c r="N60" s="20" t="n">
        <v>36</v>
      </c>
      <c r="O60" s="20" t="n">
        <v>36</v>
      </c>
      <c r="P60" s="20"/>
    </row>
    <row r="61" customFormat="false" ht="12.75" hidden="false" customHeight="false" outlineLevel="0" collapsed="false">
      <c r="A61" s="1" t="n">
        <f aca="false">A60+1</f>
        <v>59</v>
      </c>
      <c r="B61" s="21" t="s">
        <v>74</v>
      </c>
      <c r="C61" s="19" t="n">
        <v>137</v>
      </c>
      <c r="D61" s="19" t="n">
        <v>18</v>
      </c>
      <c r="E61" s="19"/>
      <c r="F61" s="19"/>
      <c r="G61" s="19"/>
      <c r="H61" s="19"/>
      <c r="I61" s="19"/>
      <c r="J61" s="19"/>
      <c r="K61" s="19"/>
      <c r="L61" s="19"/>
      <c r="M61" s="19"/>
      <c r="N61" s="20" t="n">
        <v>12</v>
      </c>
      <c r="O61" s="20" t="n">
        <v>12</v>
      </c>
      <c r="P61" s="20"/>
    </row>
    <row r="62" customFormat="false" ht="12.75" hidden="false" customHeight="false" outlineLevel="0" collapsed="false">
      <c r="A62" s="1" t="n">
        <f aca="false">A61+1</f>
        <v>60</v>
      </c>
      <c r="B62" s="4" t="s">
        <v>75</v>
      </c>
      <c r="C62" s="5" t="n">
        <v>127</v>
      </c>
      <c r="D62" s="5" t="n">
        <v>500</v>
      </c>
      <c r="E62" s="5" t="n">
        <v>6</v>
      </c>
      <c r="F62" s="5" t="n">
        <v>20</v>
      </c>
      <c r="G62" s="5"/>
      <c r="H62" s="5" t="n">
        <v>75</v>
      </c>
      <c r="I62" s="5" t="n">
        <v>246</v>
      </c>
      <c r="J62" s="5" t="n">
        <v>1</v>
      </c>
      <c r="K62" s="5"/>
      <c r="L62" s="5" t="n">
        <v>6</v>
      </c>
      <c r="M62" s="5" t="n">
        <v>18</v>
      </c>
      <c r="N62" s="8" t="n">
        <v>100</v>
      </c>
      <c r="O62" s="8" t="n">
        <v>98</v>
      </c>
      <c r="P62" s="8" t="n">
        <v>82</v>
      </c>
    </row>
    <row r="63" customFormat="false" ht="12.75" hidden="false" customHeight="false" outlineLevel="0" collapsed="false">
      <c r="A63" s="1" t="n">
        <f aca="false">A62+1</f>
        <v>61</v>
      </c>
      <c r="B63" s="4" t="s">
        <v>76</v>
      </c>
      <c r="C63" s="5" t="n">
        <v>133.5</v>
      </c>
      <c r="D63" s="5" t="n">
        <v>470</v>
      </c>
      <c r="E63" s="5" t="n">
        <v>6</v>
      </c>
      <c r="F63" s="6" t="n">
        <v>20</v>
      </c>
      <c r="G63" s="7"/>
      <c r="H63" s="6" t="n">
        <v>75</v>
      </c>
      <c r="I63" s="6" t="n">
        <v>251</v>
      </c>
      <c r="J63" s="6" t="n">
        <v>1</v>
      </c>
      <c r="K63" s="7"/>
      <c r="L63" s="6" t="n">
        <v>6</v>
      </c>
      <c r="M63" s="6" t="n">
        <v>18</v>
      </c>
      <c r="N63" s="8" t="n">
        <v>100</v>
      </c>
      <c r="O63" s="9" t="n">
        <v>100</v>
      </c>
      <c r="P63" s="9" t="n">
        <v>86</v>
      </c>
    </row>
    <row r="64" customFormat="false" ht="12.75" hidden="false" customHeight="false" outlineLevel="0" collapsed="false">
      <c r="A64" s="1" t="n">
        <f aca="false">A63+1</f>
        <v>62</v>
      </c>
      <c r="B64" s="4" t="s">
        <v>77</v>
      </c>
      <c r="C64" s="5" t="n">
        <v>154</v>
      </c>
      <c r="D64" s="5" t="n">
        <v>575</v>
      </c>
      <c r="E64" s="5" t="n">
        <v>8</v>
      </c>
      <c r="F64" s="6" t="n">
        <v>25</v>
      </c>
      <c r="G64" s="7"/>
      <c r="H64" s="6" t="n">
        <v>102</v>
      </c>
      <c r="I64" s="6" t="n">
        <v>308</v>
      </c>
      <c r="J64" s="6" t="n">
        <v>2</v>
      </c>
      <c r="K64" s="7"/>
      <c r="L64" s="6" t="n">
        <v>8</v>
      </c>
      <c r="M64" s="6" t="n">
        <v>20</v>
      </c>
      <c r="N64" s="8" t="n">
        <v>115</v>
      </c>
      <c r="O64" s="9" t="n">
        <v>115</v>
      </c>
      <c r="P64" s="9" t="n">
        <v>102</v>
      </c>
    </row>
    <row r="65" customFormat="false" ht="12.75" hidden="false" customHeight="false" outlineLevel="0" collapsed="false">
      <c r="A65" s="1" t="n">
        <f aca="false">A64+1</f>
        <v>63</v>
      </c>
      <c r="B65" s="4" t="s">
        <v>78</v>
      </c>
      <c r="C65" s="5" t="n">
        <v>125.5</v>
      </c>
      <c r="D65" s="5" t="n">
        <v>500</v>
      </c>
      <c r="E65" s="5" t="n">
        <v>6</v>
      </c>
      <c r="F65" s="6" t="n">
        <v>24</v>
      </c>
      <c r="G65" s="7"/>
      <c r="H65" s="6" t="n">
        <v>75</v>
      </c>
      <c r="I65" s="6" t="n">
        <v>275</v>
      </c>
      <c r="J65" s="6" t="n">
        <v>1</v>
      </c>
      <c r="K65" s="7"/>
      <c r="L65" s="6" t="n">
        <v>6</v>
      </c>
      <c r="M65" s="6" t="n">
        <v>18</v>
      </c>
      <c r="N65" s="8" t="n">
        <v>100</v>
      </c>
      <c r="O65" s="9" t="n">
        <v>100</v>
      </c>
      <c r="P65" s="9" t="n">
        <v>89</v>
      </c>
    </row>
    <row r="66" customFormat="false" ht="12.75" hidden="false" customHeight="false" outlineLevel="0" collapsed="false">
      <c r="A66" s="1" t="n">
        <f aca="false">A65+1</f>
        <v>64</v>
      </c>
      <c r="B66" s="4" t="s">
        <v>79</v>
      </c>
      <c r="C66" s="5" t="n">
        <v>36</v>
      </c>
      <c r="D66" s="5" t="n">
        <v>190</v>
      </c>
      <c r="E66" s="5" t="n">
        <v>2</v>
      </c>
      <c r="F66" s="6" t="n">
        <v>8</v>
      </c>
      <c r="G66" s="7"/>
      <c r="H66" s="6" t="n">
        <v>24</v>
      </c>
      <c r="I66" s="6" t="n">
        <v>116</v>
      </c>
      <c r="J66" s="6"/>
      <c r="K66" s="7"/>
      <c r="L66" s="6" t="n">
        <v>2</v>
      </c>
      <c r="M66" s="6" t="n">
        <v>6</v>
      </c>
      <c r="N66" s="8" t="n">
        <v>38</v>
      </c>
      <c r="O66" s="9" t="n">
        <v>36</v>
      </c>
      <c r="P66" s="9" t="n">
        <v>34</v>
      </c>
    </row>
    <row r="67" customFormat="false" ht="12.75" hidden="false" customHeight="false" outlineLevel="0" collapsed="false">
      <c r="A67" s="1" t="n">
        <f aca="false">A66+1</f>
        <v>65</v>
      </c>
      <c r="B67" s="4" t="s">
        <v>80</v>
      </c>
      <c r="C67" s="5" t="n">
        <v>55</v>
      </c>
      <c r="D67" s="5" t="n">
        <v>90</v>
      </c>
      <c r="E67" s="5" t="n">
        <v>3</v>
      </c>
      <c r="F67" s="6" t="n">
        <v>9</v>
      </c>
      <c r="G67" s="7"/>
      <c r="H67" s="6" t="n">
        <v>33</v>
      </c>
      <c r="I67" s="6" t="n">
        <v>70</v>
      </c>
      <c r="J67" s="6" t="n">
        <v>1</v>
      </c>
      <c r="K67" s="7"/>
      <c r="L67" s="6" t="n">
        <v>3</v>
      </c>
      <c r="M67" s="6" t="n">
        <v>7</v>
      </c>
      <c r="N67" s="8" t="n">
        <v>18</v>
      </c>
      <c r="O67" s="9" t="n">
        <v>18</v>
      </c>
      <c r="P67" s="9"/>
    </row>
    <row r="68" customFormat="false" ht="12.75" hidden="false" customHeight="false" outlineLevel="0" collapsed="false">
      <c r="A68" s="1" t="n">
        <f aca="false">A67+1</f>
        <v>66</v>
      </c>
      <c r="B68" s="4" t="s">
        <v>81</v>
      </c>
      <c r="C68" s="5" t="n">
        <v>58</v>
      </c>
      <c r="D68" s="5" t="n">
        <v>60</v>
      </c>
      <c r="E68" s="5" t="n">
        <v>2</v>
      </c>
      <c r="F68" s="5" t="n">
        <v>1</v>
      </c>
      <c r="G68" s="5"/>
      <c r="H68" s="5" t="n">
        <v>3</v>
      </c>
      <c r="I68" s="5" t="n">
        <v>41</v>
      </c>
      <c r="J68" s="5" t="n">
        <v>1</v>
      </c>
      <c r="K68" s="5"/>
      <c r="L68" s="5"/>
      <c r="M68" s="5"/>
      <c r="N68" s="8" t="n">
        <v>12</v>
      </c>
      <c r="O68" s="8" t="n">
        <v>12</v>
      </c>
      <c r="P68" s="8"/>
    </row>
    <row r="69" customFormat="false" ht="12.75" hidden="false" customHeight="false" outlineLevel="0" collapsed="false">
      <c r="A69" s="1" t="n">
        <f aca="false">A68+1</f>
        <v>67</v>
      </c>
      <c r="B69" s="4" t="s">
        <v>82</v>
      </c>
      <c r="C69" s="5"/>
      <c r="D69" s="5" t="n">
        <v>90</v>
      </c>
      <c r="E69" s="5" t="n">
        <v>3</v>
      </c>
      <c r="F69" s="5" t="n">
        <v>9</v>
      </c>
      <c r="G69" s="5"/>
      <c r="H69" s="5" t="n">
        <v>30</v>
      </c>
      <c r="I69" s="5" t="n">
        <v>50</v>
      </c>
      <c r="J69" s="5"/>
      <c r="K69" s="5"/>
      <c r="L69" s="5" t="n">
        <v>3</v>
      </c>
      <c r="M69" s="5" t="n">
        <v>7</v>
      </c>
      <c r="N69" s="8" t="n">
        <v>18</v>
      </c>
      <c r="O69" s="8" t="n">
        <v>18</v>
      </c>
      <c r="P69" s="8"/>
    </row>
    <row r="70" customFormat="false" ht="12.75" hidden="false" customHeight="false" outlineLevel="0" collapsed="false">
      <c r="A70" s="1" t="n">
        <f aca="false">A69+1</f>
        <v>68</v>
      </c>
      <c r="B70" s="4" t="s">
        <v>83</v>
      </c>
      <c r="C70" s="5" t="n">
        <v>52</v>
      </c>
      <c r="D70" s="5" t="n">
        <v>60</v>
      </c>
      <c r="E70" s="5" t="n">
        <v>3</v>
      </c>
      <c r="F70" s="5" t="n">
        <v>1</v>
      </c>
      <c r="G70" s="5"/>
      <c r="H70" s="5" t="n">
        <v>3</v>
      </c>
      <c r="I70" s="5" t="n">
        <v>39</v>
      </c>
      <c r="J70" s="5" t="n">
        <v>1</v>
      </c>
      <c r="K70" s="5"/>
      <c r="L70" s="5"/>
      <c r="M70" s="5"/>
      <c r="N70" s="8" t="n">
        <v>12</v>
      </c>
      <c r="O70" s="8" t="n">
        <v>12</v>
      </c>
      <c r="P70" s="8"/>
    </row>
    <row r="71" customFormat="false" ht="12.75" hidden="false" customHeight="false" outlineLevel="0" collapsed="false">
      <c r="A71" s="1" t="n">
        <f aca="false">A70+1</f>
        <v>69</v>
      </c>
      <c r="B71" s="4" t="s">
        <v>84</v>
      </c>
      <c r="C71" s="5" t="n">
        <v>54</v>
      </c>
      <c r="D71" s="5" t="n">
        <v>266.4</v>
      </c>
      <c r="E71" s="5" t="n">
        <v>3</v>
      </c>
      <c r="F71" s="6" t="n">
        <v>12</v>
      </c>
      <c r="G71" s="7"/>
      <c r="H71" s="6" t="n">
        <v>36</v>
      </c>
      <c r="I71" s="6" t="n">
        <v>131</v>
      </c>
      <c r="J71" s="7"/>
      <c r="K71" s="7"/>
      <c r="L71" s="6" t="n">
        <v>3</v>
      </c>
      <c r="M71" s="6" t="n">
        <v>9</v>
      </c>
      <c r="N71" s="8" t="n">
        <v>46</v>
      </c>
      <c r="O71" s="9" t="n">
        <v>46</v>
      </c>
      <c r="P71" s="10" t="n">
        <v>38</v>
      </c>
    </row>
    <row r="72" customFormat="false" ht="12.75" hidden="false" customHeight="false" outlineLevel="0" collapsed="false">
      <c r="A72" s="1" t="n">
        <f aca="false">A71+1</f>
        <v>70</v>
      </c>
      <c r="B72" s="4" t="s">
        <v>85</v>
      </c>
      <c r="C72" s="5" t="n">
        <v>194</v>
      </c>
      <c r="D72" s="5" t="n">
        <v>36</v>
      </c>
      <c r="E72" s="5"/>
      <c r="F72" s="6"/>
      <c r="G72" s="7"/>
      <c r="H72" s="6"/>
      <c r="I72" s="6"/>
      <c r="J72" s="7"/>
      <c r="K72" s="7"/>
      <c r="L72" s="6"/>
      <c r="M72" s="6"/>
      <c r="N72" s="8" t="n">
        <v>24</v>
      </c>
      <c r="O72" s="9" t="n">
        <v>24</v>
      </c>
      <c r="P72" s="10"/>
    </row>
    <row r="73" customFormat="false" ht="12.75" hidden="false" customHeight="false" outlineLevel="0" collapsed="false">
      <c r="A73" s="1" t="n">
        <f aca="false">A72+1</f>
        <v>71</v>
      </c>
      <c r="B73" s="4" t="s">
        <v>86</v>
      </c>
      <c r="C73" s="5" t="n">
        <v>201</v>
      </c>
      <c r="D73" s="5" t="n">
        <v>24</v>
      </c>
      <c r="E73" s="5"/>
      <c r="F73" s="6"/>
      <c r="G73" s="7"/>
      <c r="H73" s="6"/>
      <c r="I73" s="6"/>
      <c r="J73" s="7"/>
      <c r="K73" s="7"/>
      <c r="L73" s="6"/>
      <c r="M73" s="6"/>
      <c r="N73" s="8" t="n">
        <v>18</v>
      </c>
      <c r="O73" s="9" t="n">
        <v>18</v>
      </c>
      <c r="P73" s="10"/>
    </row>
    <row r="74" customFormat="false" ht="12.75" hidden="false" customHeight="false" outlineLevel="0" collapsed="false">
      <c r="A74" s="1" t="n">
        <f aca="false">A73+1</f>
        <v>72</v>
      </c>
      <c r="B74" s="4" t="s">
        <v>87</v>
      </c>
      <c r="C74" s="5" t="n">
        <v>65</v>
      </c>
      <c r="D74" s="5" t="n">
        <v>105</v>
      </c>
      <c r="E74" s="5" t="n">
        <v>3</v>
      </c>
      <c r="F74" s="6" t="n">
        <v>9</v>
      </c>
      <c r="G74" s="7"/>
      <c r="H74" s="6" t="n">
        <v>30</v>
      </c>
      <c r="I74" s="6" t="n">
        <v>77</v>
      </c>
      <c r="J74" s="6" t="n">
        <v>1</v>
      </c>
      <c r="K74" s="7"/>
      <c r="L74" s="6" t="n">
        <v>3</v>
      </c>
      <c r="M74" s="6" t="n">
        <v>6</v>
      </c>
      <c r="N74" s="8" t="n">
        <v>19</v>
      </c>
      <c r="O74" s="9" t="n">
        <v>19</v>
      </c>
      <c r="P74" s="10"/>
    </row>
    <row r="75" customFormat="false" ht="12.75" hidden="false" customHeight="false" outlineLevel="0" collapsed="false">
      <c r="A75" s="1" t="n">
        <f aca="false">A74+1</f>
        <v>73</v>
      </c>
      <c r="B75" s="4" t="s">
        <v>88</v>
      </c>
      <c r="C75" s="5" t="n">
        <v>41</v>
      </c>
      <c r="D75" s="5" t="n">
        <v>135</v>
      </c>
      <c r="E75" s="5" t="n">
        <v>3</v>
      </c>
      <c r="F75" s="6" t="n">
        <v>9</v>
      </c>
      <c r="G75" s="7"/>
      <c r="H75" s="6" t="n">
        <v>27</v>
      </c>
      <c r="I75" s="6" t="n">
        <v>77</v>
      </c>
      <c r="J75" s="7"/>
      <c r="K75" s="7"/>
      <c r="L75" s="6" t="n">
        <v>3</v>
      </c>
      <c r="M75" s="6" t="n">
        <v>6</v>
      </c>
      <c r="N75" s="8" t="n">
        <v>26</v>
      </c>
      <c r="O75" s="9" t="n">
        <v>26</v>
      </c>
      <c r="P75" s="10"/>
    </row>
    <row r="76" customFormat="false" ht="12.75" hidden="false" customHeight="false" outlineLevel="0" collapsed="false">
      <c r="A76" s="1" t="n">
        <f aca="false">A75+1</f>
        <v>74</v>
      </c>
      <c r="B76" s="4" t="s">
        <v>89</v>
      </c>
      <c r="C76" s="5" t="n">
        <v>88</v>
      </c>
      <c r="D76" s="5" t="n">
        <v>400</v>
      </c>
      <c r="E76" s="5" t="n">
        <v>4</v>
      </c>
      <c r="F76" s="6" t="n">
        <v>16</v>
      </c>
      <c r="G76" s="5"/>
      <c r="H76" s="6" t="n">
        <v>51</v>
      </c>
      <c r="I76" s="6" t="n">
        <v>189</v>
      </c>
      <c r="J76" s="7" t="n">
        <v>1</v>
      </c>
      <c r="K76" s="5"/>
      <c r="L76" s="6" t="n">
        <v>4</v>
      </c>
      <c r="M76" s="6" t="n">
        <v>12</v>
      </c>
      <c r="N76" s="8" t="n">
        <v>80</v>
      </c>
      <c r="O76" s="9" t="n">
        <v>80</v>
      </c>
      <c r="P76" s="10" t="n">
        <v>77</v>
      </c>
    </row>
    <row r="77" customFormat="false" ht="12.75" hidden="false" customHeight="false" outlineLevel="0" collapsed="false">
      <c r="A77" s="1" t="n">
        <f aca="false">A76+1</f>
        <v>75</v>
      </c>
      <c r="B77" s="4" t="s">
        <v>90</v>
      </c>
      <c r="C77" s="5"/>
      <c r="D77" s="5" t="n">
        <v>400</v>
      </c>
      <c r="E77" s="5" t="n">
        <v>4</v>
      </c>
      <c r="F77" s="6" t="n">
        <v>16</v>
      </c>
      <c r="G77" s="5"/>
      <c r="H77" s="6" t="n">
        <v>48</v>
      </c>
      <c r="I77" s="6" t="n">
        <v>165</v>
      </c>
      <c r="J77" s="5"/>
      <c r="K77" s="5"/>
      <c r="L77" s="6" t="n">
        <v>4</v>
      </c>
      <c r="M77" s="6" t="n">
        <v>12</v>
      </c>
      <c r="N77" s="8" t="n">
        <v>79</v>
      </c>
      <c r="O77" s="9" t="n">
        <v>79</v>
      </c>
      <c r="P77" s="10" t="n">
        <v>63</v>
      </c>
    </row>
    <row r="78" customFormat="false" ht="12.75" hidden="false" customHeight="false" outlineLevel="0" collapsed="false">
      <c r="A78" s="1" t="n">
        <f aca="false">A77+1</f>
        <v>76</v>
      </c>
      <c r="B78" s="4" t="s">
        <v>91</v>
      </c>
      <c r="C78" s="5" t="n">
        <v>77</v>
      </c>
      <c r="D78" s="5" t="n">
        <v>300</v>
      </c>
      <c r="E78" s="5" t="n">
        <v>3</v>
      </c>
      <c r="F78" s="6" t="n">
        <v>12</v>
      </c>
      <c r="G78" s="5"/>
      <c r="H78" s="6" t="n">
        <v>36</v>
      </c>
      <c r="I78" s="6" t="n">
        <v>124</v>
      </c>
      <c r="J78" s="5"/>
      <c r="K78" s="5"/>
      <c r="L78" s="6" t="n">
        <v>3</v>
      </c>
      <c r="M78" s="6" t="n">
        <v>9</v>
      </c>
      <c r="N78" s="8" t="n">
        <v>60</v>
      </c>
      <c r="O78" s="9" t="n">
        <v>60</v>
      </c>
      <c r="P78" s="10" t="n">
        <v>53</v>
      </c>
    </row>
    <row r="79" customFormat="false" ht="12.75" hidden="false" customHeight="false" outlineLevel="0" collapsed="false">
      <c r="A79" s="1" t="n">
        <f aca="false">A78+1</f>
        <v>77</v>
      </c>
      <c r="B79" s="4" t="s">
        <v>92</v>
      </c>
      <c r="C79" s="5" t="n">
        <v>60</v>
      </c>
      <c r="D79" s="5" t="n">
        <v>33</v>
      </c>
      <c r="E79" s="5" t="n">
        <v>3</v>
      </c>
      <c r="F79" s="5" t="n">
        <v>12</v>
      </c>
      <c r="G79" s="5"/>
      <c r="H79" s="5" t="n">
        <v>36</v>
      </c>
      <c r="I79" s="5" t="n">
        <v>173</v>
      </c>
      <c r="J79" s="5"/>
      <c r="K79" s="5"/>
      <c r="L79" s="5" t="n">
        <v>3</v>
      </c>
      <c r="M79" s="5" t="n">
        <v>9</v>
      </c>
      <c r="N79" s="5" t="n">
        <v>43</v>
      </c>
      <c r="O79" s="5" t="n">
        <v>43</v>
      </c>
      <c r="P79" s="5" t="n">
        <v>36</v>
      </c>
    </row>
    <row r="80" customFormat="false" ht="12.75" hidden="false" customHeight="false" outlineLevel="0" collapsed="false">
      <c r="A80" s="1" t="n">
        <f aca="false">A79+1</f>
        <v>78</v>
      </c>
      <c r="B80" s="4" t="s">
        <v>93</v>
      </c>
      <c r="C80" s="5" t="n">
        <v>157</v>
      </c>
      <c r="D80" s="5" t="n">
        <v>803.7</v>
      </c>
      <c r="E80" s="5" t="n">
        <v>6</v>
      </c>
      <c r="F80" s="5" t="n">
        <v>20</v>
      </c>
      <c r="G80" s="5"/>
      <c r="H80" s="5" t="n">
        <v>72</v>
      </c>
      <c r="I80" s="5" t="n">
        <v>368</v>
      </c>
      <c r="J80" s="5"/>
      <c r="K80" s="5"/>
      <c r="L80" s="5" t="n">
        <v>6</v>
      </c>
      <c r="M80" s="5" t="n">
        <v>18</v>
      </c>
      <c r="N80" s="5" t="n">
        <v>91</v>
      </c>
      <c r="O80" s="5" t="n">
        <v>91</v>
      </c>
      <c r="P80" s="5" t="n">
        <v>77</v>
      </c>
    </row>
    <row r="81" customFormat="false" ht="12.75" hidden="false" customHeight="false" outlineLevel="0" collapsed="false">
      <c r="A81" s="1" t="n">
        <f aca="false">A80+1</f>
        <v>79</v>
      </c>
      <c r="B81" s="4" t="s">
        <v>94</v>
      </c>
      <c r="C81" s="5" t="n">
        <v>95</v>
      </c>
      <c r="D81" s="5" t="n">
        <v>487.2</v>
      </c>
      <c r="E81" s="5" t="n">
        <v>4</v>
      </c>
      <c r="F81" s="5" t="n">
        <v>14</v>
      </c>
      <c r="G81" s="5"/>
      <c r="H81" s="5" t="n">
        <v>48</v>
      </c>
      <c r="I81" s="5" t="n">
        <v>226</v>
      </c>
      <c r="J81" s="5"/>
      <c r="K81" s="5"/>
      <c r="L81" s="5" t="n">
        <v>4</v>
      </c>
      <c r="M81" s="5" t="n">
        <v>12</v>
      </c>
      <c r="N81" s="5" t="n">
        <v>56</v>
      </c>
      <c r="O81" s="5" t="n">
        <v>56</v>
      </c>
      <c r="P81" s="5" t="n">
        <v>50</v>
      </c>
    </row>
    <row r="82" customFormat="false" ht="12.75" hidden="false" customHeight="false" outlineLevel="0" collapsed="false">
      <c r="A82" s="1" t="n">
        <f aca="false">A81+1</f>
        <v>80</v>
      </c>
      <c r="B82" s="4" t="s">
        <v>95</v>
      </c>
      <c r="C82" s="5" t="n">
        <v>49</v>
      </c>
      <c r="D82" s="5" t="n">
        <v>24</v>
      </c>
      <c r="E82" s="5" t="n">
        <v>1</v>
      </c>
      <c r="F82" s="5" t="n">
        <v>1</v>
      </c>
      <c r="G82" s="5"/>
      <c r="H82" s="5"/>
      <c r="I82" s="5" t="n">
        <v>24</v>
      </c>
      <c r="J82" s="5"/>
      <c r="K82" s="5"/>
      <c r="L82" s="5"/>
      <c r="M82" s="5" t="n">
        <v>1</v>
      </c>
      <c r="N82" s="5" t="n">
        <v>8</v>
      </c>
      <c r="O82" s="5" t="n">
        <v>8</v>
      </c>
      <c r="P82" s="5"/>
    </row>
    <row r="83" customFormat="false" ht="12.75" hidden="false" customHeight="false" outlineLevel="0" collapsed="false">
      <c r="A83" s="1" t="n">
        <f aca="false">A82+1</f>
        <v>81</v>
      </c>
      <c r="B83" s="4" t="s">
        <v>96</v>
      </c>
      <c r="C83" s="5" t="n">
        <v>135</v>
      </c>
      <c r="D83" s="5" t="n">
        <v>112</v>
      </c>
      <c r="E83" s="5" t="n">
        <v>3</v>
      </c>
      <c r="F83" s="6" t="n">
        <v>1</v>
      </c>
      <c r="G83" s="7"/>
      <c r="H83" s="7"/>
      <c r="I83" s="6" t="n">
        <v>82</v>
      </c>
      <c r="J83" s="7"/>
      <c r="K83" s="7"/>
      <c r="L83" s="7"/>
      <c r="M83" s="7"/>
      <c r="N83" s="8" t="n">
        <v>18</v>
      </c>
      <c r="O83" s="9" t="n">
        <v>18</v>
      </c>
      <c r="P83" s="10"/>
    </row>
    <row r="84" customFormat="false" ht="12.75" hidden="false" customHeight="false" outlineLevel="0" collapsed="false">
      <c r="A84" s="1" t="n">
        <f aca="false">A83+1</f>
        <v>82</v>
      </c>
      <c r="B84" s="4" t="s">
        <v>97</v>
      </c>
      <c r="C84" s="5" t="n">
        <v>81</v>
      </c>
      <c r="D84" s="5" t="n">
        <v>500</v>
      </c>
      <c r="E84" s="5" t="n">
        <v>6</v>
      </c>
      <c r="F84" s="6" t="n">
        <v>20</v>
      </c>
      <c r="G84" s="7"/>
      <c r="H84" s="6" t="n">
        <v>75</v>
      </c>
      <c r="I84" s="6" t="n">
        <v>244</v>
      </c>
      <c r="J84" s="6" t="n">
        <v>1</v>
      </c>
      <c r="K84" s="7"/>
      <c r="L84" s="6" t="n">
        <v>6</v>
      </c>
      <c r="M84" s="6" t="n">
        <v>18</v>
      </c>
      <c r="N84" s="5" t="n">
        <v>100</v>
      </c>
      <c r="O84" s="6" t="n">
        <v>100</v>
      </c>
      <c r="P84" s="6" t="n">
        <v>86</v>
      </c>
    </row>
    <row r="85" customFormat="false" ht="12.75" hidden="false" customHeight="false" outlineLevel="0" collapsed="false">
      <c r="A85" s="1" t="n">
        <f aca="false">A84+1</f>
        <v>83</v>
      </c>
      <c r="B85" s="4" t="s">
        <v>98</v>
      </c>
      <c r="C85" s="5" t="n">
        <v>102</v>
      </c>
      <c r="D85" s="5" t="n">
        <v>500</v>
      </c>
      <c r="E85" s="5" t="n">
        <v>6</v>
      </c>
      <c r="F85" s="5" t="n">
        <v>20</v>
      </c>
      <c r="G85" s="5" t="n">
        <v>2</v>
      </c>
      <c r="H85" s="5" t="n">
        <v>72</v>
      </c>
      <c r="I85" s="5" t="n">
        <v>240</v>
      </c>
      <c r="J85" s="5"/>
      <c r="K85" s="5" t="n">
        <v>1</v>
      </c>
      <c r="L85" s="5" t="n">
        <v>6</v>
      </c>
      <c r="M85" s="5" t="n">
        <v>18</v>
      </c>
      <c r="N85" s="5" t="n">
        <v>100</v>
      </c>
      <c r="O85" s="5" t="n">
        <v>100</v>
      </c>
      <c r="P85" s="5" t="n">
        <v>87</v>
      </c>
    </row>
    <row r="86" customFormat="false" ht="12.75" hidden="false" customHeight="false" outlineLevel="0" collapsed="false">
      <c r="A86" s="1" t="n">
        <f aca="false">A85+1</f>
        <v>84</v>
      </c>
      <c r="B86" s="4" t="s">
        <v>99</v>
      </c>
      <c r="C86" s="6"/>
      <c r="D86" s="5" t="n">
        <v>480</v>
      </c>
      <c r="E86" s="5" t="n">
        <v>3</v>
      </c>
      <c r="F86" s="6" t="n">
        <v>12</v>
      </c>
      <c r="G86" s="7"/>
      <c r="H86" s="6" t="n">
        <v>36</v>
      </c>
      <c r="I86" s="6" t="n">
        <v>184</v>
      </c>
      <c r="J86" s="7"/>
      <c r="K86" s="7"/>
      <c r="L86" s="6" t="n">
        <v>3</v>
      </c>
      <c r="M86" s="6" t="n">
        <v>9</v>
      </c>
      <c r="N86" s="5" t="n">
        <v>96</v>
      </c>
      <c r="O86" s="6" t="n">
        <v>96</v>
      </c>
      <c r="P86" s="7"/>
    </row>
    <row r="87" customFormat="false" ht="12.75" hidden="false" customHeight="false" outlineLevel="0" collapsed="false">
      <c r="A87" s="1" t="n">
        <f aca="false">A86+1</f>
        <v>85</v>
      </c>
      <c r="B87" s="4" t="s">
        <v>100</v>
      </c>
      <c r="C87" s="5" t="n">
        <v>42</v>
      </c>
      <c r="D87" s="5" t="n">
        <v>305</v>
      </c>
      <c r="E87" s="5" t="n">
        <v>5</v>
      </c>
      <c r="F87" s="5" t="n">
        <v>17</v>
      </c>
      <c r="G87" s="5"/>
      <c r="H87" s="5" t="n">
        <v>60</v>
      </c>
      <c r="I87" s="5" t="n">
        <v>173</v>
      </c>
      <c r="J87" s="5"/>
      <c r="K87" s="5"/>
      <c r="L87" s="5" t="n">
        <v>5</v>
      </c>
      <c r="M87" s="5" t="n">
        <v>15</v>
      </c>
      <c r="N87" s="5" t="n">
        <v>75</v>
      </c>
      <c r="O87" s="5" t="n">
        <v>75</v>
      </c>
      <c r="P87" s="5"/>
    </row>
    <row r="88" customFormat="false" ht="12.75" hidden="false" customHeight="false" outlineLevel="0" collapsed="false">
      <c r="A88" s="1" t="n">
        <f aca="false">A87+1</f>
        <v>86</v>
      </c>
      <c r="B88" s="4" t="s">
        <v>101</v>
      </c>
      <c r="C88" s="5" t="n">
        <v>97</v>
      </c>
      <c r="D88" s="5" t="n">
        <v>400</v>
      </c>
      <c r="E88" s="5" t="n">
        <v>4</v>
      </c>
      <c r="F88" s="6" t="n">
        <v>16</v>
      </c>
      <c r="G88" s="7"/>
      <c r="H88" s="6" t="n">
        <v>48</v>
      </c>
      <c r="I88" s="6" t="n">
        <v>214</v>
      </c>
      <c r="J88" s="7"/>
      <c r="K88" s="7"/>
      <c r="L88" s="6" t="n">
        <v>4</v>
      </c>
      <c r="M88" s="6" t="n">
        <v>12</v>
      </c>
      <c r="N88" s="5" t="n">
        <v>79</v>
      </c>
      <c r="O88" s="6" t="n">
        <v>79</v>
      </c>
      <c r="P88" s="7" t="n">
        <v>64</v>
      </c>
    </row>
    <row r="89" customFormat="false" ht="12.75" hidden="false" customHeight="false" outlineLevel="0" collapsed="false">
      <c r="A89" s="1" t="n">
        <f aca="false">A88+1</f>
        <v>87</v>
      </c>
      <c r="B89" s="4" t="s">
        <v>102</v>
      </c>
      <c r="C89" s="5" t="n">
        <v>65</v>
      </c>
      <c r="D89" s="5" t="n">
        <v>350</v>
      </c>
      <c r="E89" s="5" t="n">
        <v>4</v>
      </c>
      <c r="F89" s="5" t="n">
        <v>14</v>
      </c>
      <c r="G89" s="5"/>
      <c r="H89" s="5" t="n">
        <v>51</v>
      </c>
      <c r="I89" s="5" t="n">
        <v>172</v>
      </c>
      <c r="J89" s="5" t="n">
        <v>1</v>
      </c>
      <c r="K89" s="5"/>
      <c r="L89" s="5" t="n">
        <v>4</v>
      </c>
      <c r="M89" s="5" t="n">
        <v>12</v>
      </c>
      <c r="N89" s="5" t="n">
        <v>70</v>
      </c>
      <c r="O89" s="5" t="n">
        <v>70</v>
      </c>
      <c r="P89" s="5" t="n">
        <v>61</v>
      </c>
    </row>
    <row r="90" customFormat="false" ht="12.75" hidden="false" customHeight="false" outlineLevel="0" collapsed="false">
      <c r="A90" s="1" t="n">
        <f aca="false">A89+1</f>
        <v>88</v>
      </c>
      <c r="B90" s="4" t="s">
        <v>103</v>
      </c>
      <c r="C90" s="5"/>
      <c r="D90" s="5" t="n">
        <v>180</v>
      </c>
      <c r="E90" s="5" t="n">
        <v>3</v>
      </c>
      <c r="F90" s="5" t="n">
        <v>12</v>
      </c>
      <c r="G90" s="5"/>
      <c r="H90" s="5" t="n">
        <v>36</v>
      </c>
      <c r="I90" s="5" t="n">
        <v>84</v>
      </c>
      <c r="J90" s="5"/>
      <c r="K90" s="5"/>
      <c r="L90" s="5" t="n">
        <v>3</v>
      </c>
      <c r="M90" s="5" t="n">
        <v>9</v>
      </c>
      <c r="N90" s="5" t="n">
        <v>36</v>
      </c>
      <c r="O90" s="5" t="n">
        <v>36</v>
      </c>
      <c r="P90" s="5"/>
    </row>
    <row r="91" customFormat="false" ht="12.75" hidden="false" customHeight="false" outlineLevel="0" collapsed="false">
      <c r="A91" s="1" t="n">
        <f aca="false">A90+1</f>
        <v>89</v>
      </c>
      <c r="B91" s="4" t="s">
        <v>104</v>
      </c>
      <c r="C91" s="5" t="n">
        <v>51</v>
      </c>
      <c r="D91" s="5" t="n">
        <v>180</v>
      </c>
      <c r="E91" s="5" t="n">
        <v>3</v>
      </c>
      <c r="F91" s="5" t="n">
        <v>12</v>
      </c>
      <c r="G91" s="5"/>
      <c r="H91" s="5" t="n">
        <v>39</v>
      </c>
      <c r="I91" s="5" t="n">
        <v>103</v>
      </c>
      <c r="J91" s="5" t="n">
        <v>1</v>
      </c>
      <c r="K91" s="5"/>
      <c r="L91" s="5" t="n">
        <v>3</v>
      </c>
      <c r="M91" s="5" t="n">
        <v>9</v>
      </c>
      <c r="N91" s="5" t="n">
        <v>36</v>
      </c>
      <c r="O91" s="5" t="n">
        <v>36</v>
      </c>
      <c r="P91" s="5"/>
    </row>
    <row r="92" customFormat="false" ht="12.75" hidden="false" customHeight="false" outlineLevel="0" collapsed="false">
      <c r="A92" s="1" t="n">
        <f aca="false">A91+1</f>
        <v>90</v>
      </c>
      <c r="B92" s="4" t="s">
        <v>105</v>
      </c>
      <c r="C92" s="5" t="n">
        <v>50</v>
      </c>
      <c r="D92" s="5" t="n">
        <v>180</v>
      </c>
      <c r="E92" s="5" t="n">
        <v>3</v>
      </c>
      <c r="F92" s="5" t="n">
        <v>12</v>
      </c>
      <c r="G92" s="5"/>
      <c r="H92" s="5" t="n">
        <v>39</v>
      </c>
      <c r="I92" s="5" t="n">
        <v>103</v>
      </c>
      <c r="J92" s="5" t="n">
        <v>1</v>
      </c>
      <c r="K92" s="5"/>
      <c r="L92" s="5" t="n">
        <v>3</v>
      </c>
      <c r="M92" s="5" t="n">
        <v>9</v>
      </c>
      <c r="N92" s="5" t="n">
        <v>36</v>
      </c>
      <c r="O92" s="5" t="n">
        <v>36</v>
      </c>
      <c r="P92" s="5"/>
    </row>
    <row r="93" customFormat="false" ht="12.75" hidden="false" customHeight="false" outlineLevel="0" collapsed="false">
      <c r="A93" s="1" t="n">
        <f aca="false">A92+1</f>
        <v>91</v>
      </c>
      <c r="B93" s="4" t="s">
        <v>106</v>
      </c>
      <c r="C93" s="5" t="n">
        <v>40</v>
      </c>
      <c r="D93" s="5" t="n">
        <v>80</v>
      </c>
      <c r="E93" s="5" t="n">
        <v>2</v>
      </c>
      <c r="F93" s="5" t="n">
        <v>8</v>
      </c>
      <c r="G93" s="5"/>
      <c r="H93" s="5" t="n">
        <v>27</v>
      </c>
      <c r="I93" s="5" t="n">
        <v>58</v>
      </c>
      <c r="J93" s="5" t="n">
        <v>1</v>
      </c>
      <c r="K93" s="5"/>
      <c r="L93" s="5" t="n">
        <v>4</v>
      </c>
      <c r="M93" s="5"/>
      <c r="N93" s="5" t="n">
        <v>11</v>
      </c>
      <c r="O93" s="5" t="n">
        <v>11</v>
      </c>
      <c r="P93" s="5"/>
    </row>
    <row r="94" customFormat="false" ht="12.75" hidden="false" customHeight="false" outlineLevel="0" collapsed="false">
      <c r="A94" s="1" t="n">
        <f aca="false">A93+1</f>
        <v>92</v>
      </c>
      <c r="B94" s="4" t="s">
        <v>107</v>
      </c>
      <c r="C94" s="5" t="n">
        <v>46</v>
      </c>
      <c r="D94" s="5" t="n">
        <v>192</v>
      </c>
      <c r="E94" s="5" t="n">
        <v>2</v>
      </c>
      <c r="F94" s="5" t="n">
        <v>8</v>
      </c>
      <c r="G94" s="5"/>
      <c r="H94" s="5" t="n">
        <v>24</v>
      </c>
      <c r="I94" s="5" t="n">
        <v>79</v>
      </c>
      <c r="J94" s="5"/>
      <c r="K94" s="5"/>
      <c r="L94" s="5" t="n">
        <v>2</v>
      </c>
      <c r="M94" s="5" t="n">
        <v>6</v>
      </c>
      <c r="N94" s="5" t="n">
        <v>38</v>
      </c>
      <c r="O94" s="5" t="n">
        <v>38</v>
      </c>
      <c r="P94" s="5" t="n">
        <v>32</v>
      </c>
    </row>
    <row r="95" customFormat="false" ht="12.75" hidden="false" customHeight="false" outlineLevel="0" collapsed="false">
      <c r="A95" s="1" t="n">
        <f aca="false">A94+1</f>
        <v>93</v>
      </c>
      <c r="B95" s="4" t="s">
        <v>108</v>
      </c>
      <c r="C95" s="5"/>
      <c r="D95" s="5" t="n">
        <v>295</v>
      </c>
      <c r="E95" s="5" t="n">
        <v>4</v>
      </c>
      <c r="F95" s="5" t="n">
        <v>12</v>
      </c>
      <c r="G95" s="5"/>
      <c r="H95" s="5" t="n">
        <v>48</v>
      </c>
      <c r="I95" s="5" t="n">
        <v>130</v>
      </c>
      <c r="J95" s="5"/>
      <c r="K95" s="5"/>
      <c r="L95" s="5" t="n">
        <v>4</v>
      </c>
      <c r="M95" s="5" t="n">
        <v>12</v>
      </c>
      <c r="N95" s="5" t="n">
        <v>59</v>
      </c>
      <c r="O95" s="5" t="n">
        <v>59</v>
      </c>
      <c r="P95" s="5"/>
    </row>
    <row r="96" customFormat="false" ht="12.75" hidden="false" customHeight="false" outlineLevel="0" collapsed="false">
      <c r="A96" s="1" t="n">
        <f aca="false">A95+1</f>
        <v>94</v>
      </c>
      <c r="B96" s="4" t="s">
        <v>109</v>
      </c>
      <c r="C96" s="5" t="n">
        <v>68</v>
      </c>
      <c r="D96" s="5" t="n">
        <v>604</v>
      </c>
      <c r="E96" s="5" t="n">
        <v>4</v>
      </c>
      <c r="F96" s="6" t="n">
        <v>16</v>
      </c>
      <c r="G96" s="7"/>
      <c r="H96" s="6" t="n">
        <v>48</v>
      </c>
      <c r="I96" s="6" t="n">
        <v>256</v>
      </c>
      <c r="J96" s="7"/>
      <c r="K96" s="7"/>
      <c r="L96" s="6" t="n">
        <v>4</v>
      </c>
      <c r="M96" s="6" t="n">
        <v>12</v>
      </c>
      <c r="N96" s="8" t="n">
        <v>69</v>
      </c>
      <c r="O96" s="9" t="n">
        <v>69</v>
      </c>
      <c r="P96" s="10" t="n">
        <v>66</v>
      </c>
    </row>
    <row r="97" customFormat="false" ht="12.75" hidden="false" customHeight="false" outlineLevel="0" collapsed="false">
      <c r="A97" s="1" t="n">
        <f aca="false">A96+1</f>
        <v>95</v>
      </c>
      <c r="B97" s="4" t="s">
        <v>110</v>
      </c>
      <c r="C97" s="5" t="n">
        <v>29</v>
      </c>
      <c r="D97" s="5" t="n">
        <v>126</v>
      </c>
      <c r="E97" s="5" t="n">
        <v>2</v>
      </c>
      <c r="F97" s="6" t="n">
        <v>8</v>
      </c>
      <c r="G97" s="7"/>
      <c r="H97" s="6" t="n">
        <v>24</v>
      </c>
      <c r="I97" s="6" t="n">
        <v>68</v>
      </c>
      <c r="J97" s="7"/>
      <c r="K97" s="7"/>
      <c r="L97" s="6" t="n">
        <v>2</v>
      </c>
      <c r="M97" s="6" t="n">
        <v>6</v>
      </c>
      <c r="N97" s="8" t="n">
        <v>21</v>
      </c>
      <c r="O97" s="9" t="n">
        <v>21</v>
      </c>
      <c r="P97" s="10"/>
    </row>
    <row r="98" customFormat="false" ht="12.75" hidden="false" customHeight="false" outlineLevel="0" collapsed="false">
      <c r="A98" s="1" t="n">
        <f aca="false">A97+1</f>
        <v>96</v>
      </c>
      <c r="B98" s="4" t="s">
        <v>111</v>
      </c>
      <c r="C98" s="5" t="n">
        <v>71</v>
      </c>
      <c r="D98" s="5" t="n">
        <v>597</v>
      </c>
      <c r="E98" s="5" t="n">
        <v>4</v>
      </c>
      <c r="F98" s="6" t="n">
        <v>16</v>
      </c>
      <c r="G98" s="7"/>
      <c r="H98" s="6" t="n">
        <v>48</v>
      </c>
      <c r="I98" s="6" t="n">
        <v>255</v>
      </c>
      <c r="J98" s="7"/>
      <c r="K98" s="7"/>
      <c r="L98" s="6" t="n">
        <v>4</v>
      </c>
      <c r="M98" s="6" t="n">
        <v>12</v>
      </c>
      <c r="N98" s="8" t="n">
        <v>70</v>
      </c>
      <c r="O98" s="9" t="n">
        <v>70</v>
      </c>
      <c r="P98" s="10" t="n">
        <v>64</v>
      </c>
    </row>
    <row r="99" customFormat="false" ht="12.75" hidden="false" customHeight="false" outlineLevel="0" collapsed="false">
      <c r="A99" s="1" t="n">
        <f aca="false">A98+1</f>
        <v>97</v>
      </c>
      <c r="B99" s="4" t="s">
        <v>112</v>
      </c>
      <c r="C99" s="5" t="n">
        <v>63</v>
      </c>
      <c r="D99" s="5" t="n">
        <v>229.2</v>
      </c>
      <c r="E99" s="5" t="n">
        <v>3</v>
      </c>
      <c r="F99" s="6" t="n">
        <v>12</v>
      </c>
      <c r="G99" s="7"/>
      <c r="H99" s="6" t="n">
        <v>36</v>
      </c>
      <c r="I99" s="6" t="n">
        <v>121</v>
      </c>
      <c r="J99" s="7"/>
      <c r="K99" s="7"/>
      <c r="L99" s="6" t="n">
        <v>3</v>
      </c>
      <c r="M99" s="6" t="n">
        <v>9</v>
      </c>
      <c r="N99" s="8" t="n">
        <v>36</v>
      </c>
      <c r="O99" s="9" t="n">
        <v>36</v>
      </c>
      <c r="P99" s="10"/>
    </row>
    <row r="100" customFormat="false" ht="12.75" hidden="false" customHeight="false" outlineLevel="0" collapsed="false">
      <c r="A100" s="1" t="n">
        <f aca="false">A99+1</f>
        <v>98</v>
      </c>
      <c r="B100" s="4" t="s">
        <v>113</v>
      </c>
      <c r="C100" s="5" t="n">
        <v>30</v>
      </c>
      <c r="D100" s="5" t="n">
        <v>223.2</v>
      </c>
      <c r="E100" s="5" t="n">
        <v>2</v>
      </c>
      <c r="F100" s="6" t="n">
        <v>8</v>
      </c>
      <c r="G100" s="7"/>
      <c r="H100" s="6" t="n">
        <v>24</v>
      </c>
      <c r="I100" s="6" t="n">
        <v>100</v>
      </c>
      <c r="J100" s="7"/>
      <c r="K100" s="7"/>
      <c r="L100" s="6" t="n">
        <v>2</v>
      </c>
      <c r="M100" s="6" t="n">
        <v>6</v>
      </c>
      <c r="N100" s="8" t="n">
        <v>32</v>
      </c>
      <c r="O100" s="9" t="n">
        <v>32</v>
      </c>
      <c r="P100" s="9" t="n">
        <v>24</v>
      </c>
    </row>
    <row r="101" customFormat="false" ht="12.75" hidden="false" customHeight="false" outlineLevel="0" collapsed="false">
      <c r="A101" s="1" t="n">
        <f aca="false">A100+1</f>
        <v>99</v>
      </c>
      <c r="B101" s="4" t="s">
        <v>114</v>
      </c>
      <c r="C101" s="5" t="n">
        <v>127</v>
      </c>
      <c r="D101" s="5" t="n">
        <v>500</v>
      </c>
      <c r="E101" s="5" t="n">
        <v>6</v>
      </c>
      <c r="F101" s="5" t="n">
        <v>20</v>
      </c>
      <c r="G101" s="5"/>
      <c r="H101" s="5" t="n">
        <v>72</v>
      </c>
      <c r="I101" s="5" t="n">
        <v>280</v>
      </c>
      <c r="J101" s="5"/>
      <c r="K101" s="5"/>
      <c r="L101" s="5" t="n">
        <v>6</v>
      </c>
      <c r="M101" s="5" t="n">
        <v>18</v>
      </c>
      <c r="N101" s="5" t="n">
        <v>99</v>
      </c>
      <c r="O101" s="5" t="n">
        <v>99</v>
      </c>
      <c r="P101" s="5" t="n">
        <v>81</v>
      </c>
    </row>
    <row r="102" customFormat="false" ht="12.75" hidden="false" customHeight="false" outlineLevel="0" collapsed="false">
      <c r="A102" s="1" t="n">
        <f aca="false">A101+1</f>
        <v>100</v>
      </c>
      <c r="B102" s="4" t="s">
        <v>115</v>
      </c>
      <c r="C102" s="5" t="n">
        <v>165</v>
      </c>
      <c r="D102" s="5" t="n">
        <v>645</v>
      </c>
      <c r="E102" s="5" t="n">
        <v>8</v>
      </c>
      <c r="F102" s="5" t="n">
        <v>26</v>
      </c>
      <c r="G102" s="5"/>
      <c r="H102" s="5" t="n">
        <v>99</v>
      </c>
      <c r="I102" s="5" t="n">
        <v>327</v>
      </c>
      <c r="J102" s="5" t="n">
        <v>1</v>
      </c>
      <c r="K102" s="5"/>
      <c r="L102" s="5" t="n">
        <v>8</v>
      </c>
      <c r="M102" s="5" t="n">
        <v>24</v>
      </c>
      <c r="N102" s="5" t="n">
        <v>128</v>
      </c>
      <c r="O102" s="5" t="n">
        <v>128</v>
      </c>
      <c r="P102" s="5" t="n">
        <v>111</v>
      </c>
    </row>
    <row r="103" customFormat="false" ht="12.75" hidden="false" customHeight="false" outlineLevel="0" collapsed="false">
      <c r="A103" s="1" t="n">
        <f aca="false">A102+1</f>
        <v>101</v>
      </c>
      <c r="B103" s="4" t="s">
        <v>116</v>
      </c>
      <c r="C103" s="5" t="n">
        <v>125.4</v>
      </c>
      <c r="D103" s="5" t="n">
        <v>500</v>
      </c>
      <c r="E103" s="5" t="n">
        <v>6</v>
      </c>
      <c r="F103" s="5" t="n">
        <v>20</v>
      </c>
      <c r="G103" s="5"/>
      <c r="H103" s="5" t="n">
        <v>72</v>
      </c>
      <c r="I103" s="5" t="n">
        <v>264</v>
      </c>
      <c r="J103" s="5"/>
      <c r="K103" s="5"/>
      <c r="L103" s="5" t="n">
        <v>6</v>
      </c>
      <c r="M103" s="5" t="n">
        <v>18</v>
      </c>
      <c r="N103" s="5" t="n">
        <v>99</v>
      </c>
      <c r="O103" s="5" t="n">
        <v>99</v>
      </c>
      <c r="P103" s="5" t="n">
        <v>79</v>
      </c>
    </row>
    <row r="104" customFormat="false" ht="12.75" hidden="false" customHeight="false" outlineLevel="0" collapsed="false">
      <c r="A104" s="1" t="n">
        <f aca="false">A103+1</f>
        <v>102</v>
      </c>
      <c r="B104" s="4" t="s">
        <v>117</v>
      </c>
      <c r="C104" s="5" t="n">
        <v>155</v>
      </c>
      <c r="D104" s="5" t="n">
        <v>640</v>
      </c>
      <c r="E104" s="5" t="n">
        <v>8</v>
      </c>
      <c r="F104" s="5" t="n">
        <v>26</v>
      </c>
      <c r="G104" s="5"/>
      <c r="H104" s="5" t="n">
        <v>96</v>
      </c>
      <c r="I104" s="5" t="n">
        <v>322</v>
      </c>
      <c r="J104" s="5"/>
      <c r="K104" s="5"/>
      <c r="L104" s="5" t="n">
        <v>8</v>
      </c>
      <c r="M104" s="5" t="n">
        <v>24</v>
      </c>
      <c r="N104" s="5" t="n">
        <v>127</v>
      </c>
      <c r="O104" s="5" t="n">
        <v>126</v>
      </c>
      <c r="P104" s="5" t="n">
        <v>113</v>
      </c>
    </row>
    <row r="105" customFormat="false" ht="12.75" hidden="false" customHeight="false" outlineLevel="0" collapsed="false">
      <c r="A105" s="1" t="n">
        <f aca="false">A104+1</f>
        <v>103</v>
      </c>
      <c r="B105" s="21" t="s">
        <v>118</v>
      </c>
      <c r="C105" s="19" t="n">
        <v>24</v>
      </c>
      <c r="D105" s="19" t="n">
        <v>297.9</v>
      </c>
      <c r="E105" s="19" t="n">
        <v>1</v>
      </c>
      <c r="F105" s="19" t="n">
        <v>6</v>
      </c>
      <c r="G105" s="19"/>
      <c r="H105" s="19" t="n">
        <v>9</v>
      </c>
      <c r="I105" s="19" t="n">
        <v>113</v>
      </c>
      <c r="J105" s="19"/>
      <c r="K105" s="19"/>
      <c r="L105" s="19"/>
      <c r="M105" s="19" t="n">
        <v>3</v>
      </c>
      <c r="N105" s="20" t="n">
        <v>46</v>
      </c>
      <c r="O105" s="20" t="n">
        <v>46</v>
      </c>
      <c r="P105" s="20"/>
    </row>
    <row r="106" customFormat="false" ht="12.75" hidden="false" customHeight="false" outlineLevel="0" collapsed="false">
      <c r="A106" s="1" t="n">
        <f aca="false">A105+1</f>
        <v>104</v>
      </c>
      <c r="B106" s="21" t="s">
        <v>119</v>
      </c>
      <c r="C106" s="19" t="n">
        <v>34</v>
      </c>
      <c r="D106" s="19" t="n">
        <v>186</v>
      </c>
      <c r="E106" s="19" t="n">
        <v>2</v>
      </c>
      <c r="F106" s="19" t="n">
        <v>8</v>
      </c>
      <c r="G106" s="19"/>
      <c r="H106" s="19" t="n">
        <v>24</v>
      </c>
      <c r="I106" s="19" t="n">
        <v>89</v>
      </c>
      <c r="J106" s="19"/>
      <c r="K106" s="19"/>
      <c r="L106" s="19" t="n">
        <v>2</v>
      </c>
      <c r="M106" s="19" t="n">
        <v>6</v>
      </c>
      <c r="N106" s="20" t="n">
        <v>30</v>
      </c>
      <c r="O106" s="20" t="n">
        <v>30</v>
      </c>
      <c r="P106" s="20"/>
    </row>
    <row r="107" customFormat="false" ht="12.75" hidden="false" customHeight="false" outlineLevel="0" collapsed="false">
      <c r="A107" s="1" t="n">
        <f aca="false">A106+1</f>
        <v>105</v>
      </c>
      <c r="B107" s="21" t="s">
        <v>120</v>
      </c>
      <c r="C107" s="19" t="n">
        <v>51</v>
      </c>
      <c r="D107" s="19" t="n">
        <v>189</v>
      </c>
      <c r="E107" s="19" t="n">
        <v>2</v>
      </c>
      <c r="F107" s="19" t="n">
        <v>8</v>
      </c>
      <c r="G107" s="19"/>
      <c r="H107" s="19" t="n">
        <v>24</v>
      </c>
      <c r="I107" s="19" t="n">
        <v>96</v>
      </c>
      <c r="J107" s="19"/>
      <c r="K107" s="19"/>
      <c r="L107" s="19" t="n">
        <v>2</v>
      </c>
      <c r="M107" s="19" t="n">
        <v>6</v>
      </c>
      <c r="N107" s="20" t="n">
        <v>30</v>
      </c>
      <c r="O107" s="20" t="n">
        <v>30</v>
      </c>
      <c r="P107" s="20"/>
    </row>
    <row r="108" customFormat="false" ht="12.75" hidden="false" customHeight="false" outlineLevel="0" collapsed="false">
      <c r="A108" s="1" t="n">
        <f aca="false">A107+1</f>
        <v>106</v>
      </c>
      <c r="B108" s="21" t="s">
        <v>121</v>
      </c>
      <c r="C108" s="19" t="n">
        <v>69</v>
      </c>
      <c r="D108" s="19" t="n">
        <v>220</v>
      </c>
      <c r="E108" s="19" t="n">
        <v>3</v>
      </c>
      <c r="F108" s="19" t="n">
        <v>12</v>
      </c>
      <c r="G108" s="19"/>
      <c r="H108" s="19" t="n">
        <v>36</v>
      </c>
      <c r="I108" s="19" t="n">
        <v>120</v>
      </c>
      <c r="J108" s="19"/>
      <c r="K108" s="19"/>
      <c r="L108" s="19" t="n">
        <v>3</v>
      </c>
      <c r="M108" s="19" t="n">
        <v>9</v>
      </c>
      <c r="N108" s="20" t="n">
        <v>36</v>
      </c>
      <c r="O108" s="20" t="n">
        <v>36</v>
      </c>
      <c r="P108" s="20" t="n">
        <v>32</v>
      </c>
    </row>
    <row r="109" customFormat="false" ht="12.75" hidden="false" customHeight="false" outlineLevel="0" collapsed="false">
      <c r="A109" s="1" t="n">
        <f aca="false">A108+1</f>
        <v>107</v>
      </c>
      <c r="B109" s="21" t="s">
        <v>122</v>
      </c>
      <c r="C109" s="19" t="n">
        <v>61</v>
      </c>
      <c r="D109" s="19" t="n">
        <v>250.8</v>
      </c>
      <c r="E109" s="19" t="n">
        <v>3</v>
      </c>
      <c r="F109" s="19" t="n">
        <v>12</v>
      </c>
      <c r="G109" s="19"/>
      <c r="H109" s="19" t="n">
        <v>36</v>
      </c>
      <c r="I109" s="19" t="n">
        <v>128</v>
      </c>
      <c r="J109" s="19"/>
      <c r="K109" s="19"/>
      <c r="L109" s="19" t="n">
        <v>3</v>
      </c>
      <c r="M109" s="19" t="n">
        <v>9</v>
      </c>
      <c r="N109" s="20" t="n">
        <v>44</v>
      </c>
      <c r="O109" s="20" t="n">
        <v>44</v>
      </c>
      <c r="P109" s="20"/>
    </row>
    <row r="110" customFormat="false" ht="12.75" hidden="false" customHeight="false" outlineLevel="0" collapsed="false">
      <c r="A110" s="1" t="n">
        <f aca="false">A109+1</f>
        <v>108</v>
      </c>
      <c r="B110" s="21" t="s">
        <v>123</v>
      </c>
      <c r="C110" s="19" t="n">
        <v>42</v>
      </c>
      <c r="D110" s="19" t="n">
        <v>174.9</v>
      </c>
      <c r="E110" s="19" t="n">
        <v>2</v>
      </c>
      <c r="F110" s="19" t="n">
        <v>8</v>
      </c>
      <c r="G110" s="19"/>
      <c r="H110" s="19" t="n">
        <v>24</v>
      </c>
      <c r="I110" s="19" t="n">
        <v>88</v>
      </c>
      <c r="J110" s="19"/>
      <c r="K110" s="19"/>
      <c r="L110" s="19" t="n">
        <v>2</v>
      </c>
      <c r="M110" s="19" t="n">
        <v>6</v>
      </c>
      <c r="N110" s="20" t="n">
        <v>28</v>
      </c>
      <c r="O110" s="20" t="n">
        <v>28</v>
      </c>
      <c r="P110" s="20"/>
    </row>
    <row r="111" customFormat="false" ht="12.75" hidden="false" customHeight="false" outlineLevel="0" collapsed="false">
      <c r="A111" s="1" t="n">
        <f aca="false">A110+1</f>
        <v>109</v>
      </c>
      <c r="B111" s="21" t="s">
        <v>124</v>
      </c>
      <c r="C111" s="19" t="n">
        <v>71</v>
      </c>
      <c r="D111" s="19" t="n">
        <v>592.3</v>
      </c>
      <c r="E111" s="19" t="n">
        <v>4</v>
      </c>
      <c r="F111" s="19" t="n">
        <v>16</v>
      </c>
      <c r="G111" s="19"/>
      <c r="H111" s="19" t="n">
        <v>48</v>
      </c>
      <c r="I111" s="19" t="n">
        <v>253</v>
      </c>
      <c r="J111" s="19"/>
      <c r="K111" s="19"/>
      <c r="L111" s="19" t="n">
        <v>4</v>
      </c>
      <c r="M111" s="19" t="n">
        <v>12</v>
      </c>
      <c r="N111" s="20" t="n">
        <v>69</v>
      </c>
      <c r="O111" s="20" t="n">
        <v>69</v>
      </c>
      <c r="P111" s="20" t="n">
        <v>60</v>
      </c>
    </row>
    <row r="112" customFormat="false" ht="12.75" hidden="false" customHeight="false" outlineLevel="0" collapsed="false">
      <c r="A112" s="1" t="n">
        <f aca="false">A111+1</f>
        <v>110</v>
      </c>
      <c r="B112" s="21" t="s">
        <v>125</v>
      </c>
      <c r="C112" s="19" t="n">
        <v>83</v>
      </c>
      <c r="D112" s="19" t="n">
        <v>269.5</v>
      </c>
      <c r="E112" s="19" t="n">
        <v>4</v>
      </c>
      <c r="F112" s="19" t="n">
        <v>14</v>
      </c>
      <c r="G112" s="19"/>
      <c r="H112" s="19" t="n">
        <v>48</v>
      </c>
      <c r="I112" s="19" t="n">
        <v>150</v>
      </c>
      <c r="J112" s="19"/>
      <c r="K112" s="19"/>
      <c r="L112" s="19" t="n">
        <v>4</v>
      </c>
      <c r="M112" s="19" t="n">
        <v>12</v>
      </c>
      <c r="N112" s="20" t="n">
        <v>68</v>
      </c>
      <c r="O112" s="20" t="n">
        <v>68</v>
      </c>
      <c r="P112" s="20"/>
    </row>
    <row r="113" customFormat="false" ht="12.75" hidden="false" customHeight="false" outlineLevel="0" collapsed="false">
      <c r="A113" s="1" t="n">
        <f aca="false">A112+1</f>
        <v>111</v>
      </c>
      <c r="B113" s="21" t="s">
        <v>126</v>
      </c>
      <c r="C113" s="19" t="n">
        <v>75</v>
      </c>
      <c r="D113" s="19" t="n">
        <v>269.5</v>
      </c>
      <c r="E113" s="19" t="n">
        <v>4</v>
      </c>
      <c r="F113" s="19" t="n">
        <v>14</v>
      </c>
      <c r="G113" s="19"/>
      <c r="H113" s="19" t="n">
        <v>48</v>
      </c>
      <c r="I113" s="19" t="n">
        <v>147</v>
      </c>
      <c r="J113" s="19"/>
      <c r="K113" s="19"/>
      <c r="L113" s="19" t="n">
        <v>4</v>
      </c>
      <c r="M113" s="19" t="n">
        <v>12</v>
      </c>
      <c r="N113" s="20" t="n">
        <v>68</v>
      </c>
      <c r="O113" s="20" t="n">
        <v>68</v>
      </c>
      <c r="P113" s="20"/>
    </row>
    <row r="114" customFormat="false" ht="12.75" hidden="false" customHeight="false" outlineLevel="0" collapsed="false">
      <c r="A114" s="1" t="n">
        <f aca="false">A113+1</f>
        <v>112</v>
      </c>
      <c r="B114" s="21" t="s">
        <v>127</v>
      </c>
      <c r="C114" s="19" t="n">
        <v>131</v>
      </c>
      <c r="D114" s="19" t="n">
        <v>475</v>
      </c>
      <c r="E114" s="19" t="n">
        <v>6</v>
      </c>
      <c r="F114" s="19" t="n">
        <v>24</v>
      </c>
      <c r="G114" s="19"/>
      <c r="H114" s="19" t="n">
        <v>63</v>
      </c>
      <c r="I114" s="19" t="n">
        <v>236</v>
      </c>
      <c r="J114" s="19" t="n">
        <v>1</v>
      </c>
      <c r="K114" s="19"/>
      <c r="L114" s="19" t="n">
        <v>5</v>
      </c>
      <c r="M114" s="19" t="n">
        <v>15</v>
      </c>
      <c r="N114" s="20" t="n">
        <v>92</v>
      </c>
      <c r="O114" s="20" t="n">
        <v>92</v>
      </c>
      <c r="P114" s="20"/>
    </row>
    <row r="115" customFormat="false" ht="12.75" hidden="false" customHeight="false" outlineLevel="0" collapsed="false">
      <c r="A115" s="1" t="n">
        <f aca="false">A114+1</f>
        <v>113</v>
      </c>
      <c r="B115" s="21" t="s">
        <v>128</v>
      </c>
      <c r="C115" s="19" t="n">
        <v>135</v>
      </c>
      <c r="D115" s="19" t="n">
        <v>691.5</v>
      </c>
      <c r="E115" s="19" t="n">
        <v>6</v>
      </c>
      <c r="F115" s="19" t="n">
        <v>20</v>
      </c>
      <c r="G115" s="19"/>
      <c r="H115" s="19" t="n">
        <v>72</v>
      </c>
      <c r="I115" s="19" t="n">
        <v>323</v>
      </c>
      <c r="J115" s="19"/>
      <c r="K115" s="19"/>
      <c r="L115" s="19" t="n">
        <v>6</v>
      </c>
      <c r="M115" s="19" t="n">
        <v>18</v>
      </c>
      <c r="N115" s="20" t="n">
        <v>79</v>
      </c>
      <c r="O115" s="20" t="n">
        <v>79</v>
      </c>
      <c r="P115" s="20" t="n">
        <v>65</v>
      </c>
    </row>
    <row r="116" customFormat="false" ht="12.75" hidden="false" customHeight="false" outlineLevel="0" collapsed="false">
      <c r="A116" s="1" t="n">
        <f aca="false">A115+1</f>
        <v>114</v>
      </c>
      <c r="B116" s="21" t="s">
        <v>129</v>
      </c>
      <c r="C116" s="19" t="n">
        <v>22</v>
      </c>
      <c r="D116" s="19" t="n">
        <v>265</v>
      </c>
      <c r="E116" s="19" t="n">
        <v>1</v>
      </c>
      <c r="F116" s="19" t="n">
        <v>3</v>
      </c>
      <c r="G116" s="19"/>
      <c r="H116" s="19" t="n">
        <v>21</v>
      </c>
      <c r="I116" s="19" t="n">
        <v>106</v>
      </c>
      <c r="J116" s="19"/>
      <c r="K116" s="19"/>
      <c r="L116" s="19" t="n">
        <v>1</v>
      </c>
      <c r="M116" s="19" t="n">
        <v>6</v>
      </c>
      <c r="N116" s="20" t="n">
        <v>53</v>
      </c>
      <c r="O116" s="20" t="n">
        <v>53</v>
      </c>
      <c r="P116" s="20"/>
    </row>
  </sheetData>
  <autoFilter ref="B2:P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4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0" ySplit="6" topLeftCell="A253" activePane="bottomLeft" state="frozen"/>
      <selection pane="topLeft" activeCell="A7" activeCellId="0" sqref="A7"/>
      <selection pane="bottomLef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8.41"/>
    <col collapsed="false" customWidth="true" hidden="false" outlineLevel="0" max="2" min="2" style="23" width="7.27"/>
    <col collapsed="false" customWidth="true" hidden="false" outlineLevel="0" max="3" min="3" style="23" width="7.13"/>
    <col collapsed="false" customWidth="true" hidden="false" outlineLevel="0" max="4" min="4" style="23" width="5.98"/>
    <col collapsed="false" customWidth="true" hidden="false" outlineLevel="0" max="5" min="5" style="24" width="40.28"/>
    <col collapsed="false" customWidth="true" hidden="false" outlineLevel="0" max="52" min="6" style="25" width="9.13"/>
  </cols>
  <sheetData>
    <row r="2" customFormat="false" ht="12.75" hidden="false" customHeight="false" outlineLevel="0" collapsed="false">
      <c r="B2" s="26" t="s">
        <v>130</v>
      </c>
    </row>
    <row r="3" customFormat="false" ht="12.75" hidden="false" customHeight="false" outlineLevel="0" collapsed="false">
      <c r="B3" s="26"/>
    </row>
    <row r="4" customFormat="false" ht="12.75" hidden="false" customHeight="false" outlineLevel="0" collapsed="false">
      <c r="B4" s="26"/>
    </row>
    <row r="5" customFormat="false" ht="12.75" hidden="false" customHeight="false" outlineLevel="0" collapsed="false">
      <c r="B5" s="26"/>
    </row>
    <row r="6" customFormat="false" ht="12.75" hidden="false" customHeight="false" outlineLevel="0" collapsed="false">
      <c r="B6" s="26"/>
      <c r="E6" s="27"/>
    </row>
    <row r="7" customFormat="false" ht="12.75" hidden="false" customHeight="false" outlineLevel="0" collapsed="false">
      <c r="B7" s="28"/>
      <c r="C7" s="28" t="s">
        <v>131</v>
      </c>
      <c r="D7" s="28"/>
      <c r="E7" s="28"/>
      <c r="F7" s="29"/>
      <c r="G7" s="29"/>
      <c r="H7" s="30"/>
      <c r="I7" s="30" t="s">
        <v>132</v>
      </c>
      <c r="J7" s="31"/>
    </row>
    <row r="8" customFormat="false" ht="12.75" hidden="false" customHeight="false" outlineLevel="0" collapsed="false">
      <c r="B8" s="28"/>
      <c r="C8" s="28" t="s">
        <v>133</v>
      </c>
      <c r="D8" s="28"/>
      <c r="E8" s="28"/>
      <c r="F8" s="29"/>
      <c r="G8" s="29"/>
      <c r="H8" s="30"/>
      <c r="I8" s="30" t="s">
        <v>134</v>
      </c>
      <c r="J8" s="31"/>
    </row>
    <row r="9" customFormat="false" ht="12.75" hidden="false" customHeight="false" outlineLevel="0" collapsed="false">
      <c r="B9" s="28"/>
      <c r="C9" s="28"/>
      <c r="D9" s="28"/>
      <c r="E9" s="28" t="s">
        <v>135</v>
      </c>
      <c r="F9" s="29"/>
      <c r="G9" s="29"/>
      <c r="H9" s="30"/>
      <c r="I9" s="30" t="s">
        <v>136</v>
      </c>
      <c r="J9" s="31"/>
    </row>
    <row r="10" customFormat="false" ht="12.75" hidden="false" customHeight="false" outlineLevel="0" collapsed="false">
      <c r="B10" s="28"/>
      <c r="C10" s="28"/>
      <c r="D10" s="28"/>
      <c r="E10" s="28"/>
      <c r="F10" s="29"/>
      <c r="G10" s="29"/>
      <c r="H10" s="30"/>
      <c r="I10" s="30" t="s">
        <v>137</v>
      </c>
      <c r="J10" s="31"/>
    </row>
    <row r="11" customFormat="false" ht="12.75" hidden="false" customHeight="false" outlineLevel="0" collapsed="false">
      <c r="E11" s="23"/>
    </row>
    <row r="12" customFormat="false" ht="63" hidden="false" customHeight="false" outlineLevel="0" collapsed="false">
      <c r="A12" s="32"/>
      <c r="B12" s="33"/>
      <c r="C12" s="33"/>
      <c r="D12" s="33"/>
      <c r="E12" s="34" t="s">
        <v>1</v>
      </c>
      <c r="F12" s="2" t="s">
        <v>138</v>
      </c>
      <c r="G12" s="35" t="s">
        <v>14</v>
      </c>
      <c r="H12" s="3" t="s">
        <v>15</v>
      </c>
    </row>
    <row r="13" customFormat="false" ht="15" hidden="false" customHeight="true" outlineLevel="0" collapsed="false">
      <c r="A13" s="36"/>
      <c r="B13" s="37"/>
      <c r="C13" s="37"/>
      <c r="D13" s="37"/>
      <c r="E13" s="38"/>
      <c r="F13" s="39"/>
      <c r="G13" s="40"/>
      <c r="H13" s="5"/>
    </row>
    <row r="14" s="48" customFormat="true" ht="16.5" hidden="false" customHeight="false" outlineLevel="0" collapsed="false">
      <c r="A14" s="41"/>
      <c r="B14" s="42"/>
      <c r="C14" s="42"/>
      <c r="D14" s="42"/>
      <c r="E14" s="43" t="s">
        <v>139</v>
      </c>
      <c r="F14" s="44" t="n">
        <f aca="false">SUM(F13)</f>
        <v>0</v>
      </c>
      <c r="G14" s="45" t="n">
        <f aca="false">SUM(G13)</f>
        <v>0</v>
      </c>
      <c r="H14" s="46" t="n">
        <f aca="false">SUM(H13)</f>
        <v>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</row>
    <row r="15" s="52" customFormat="true" ht="12.75" hidden="false" customHeight="false" outlineLevel="0" collapsed="false">
      <c r="A15" s="36"/>
      <c r="B15" s="37"/>
      <c r="C15" s="49"/>
      <c r="D15" s="26"/>
      <c r="E15" s="38" t="s">
        <v>140</v>
      </c>
      <c r="F15" s="50" t="n">
        <v>18</v>
      </c>
      <c r="G15" s="51" t="n">
        <v>35</v>
      </c>
      <c r="H15" s="1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</row>
    <row r="16" s="52" customFormat="true" ht="12.75" hidden="false" customHeight="false" outlineLevel="0" collapsed="false">
      <c r="A16" s="36"/>
      <c r="B16" s="37"/>
      <c r="C16" s="37"/>
      <c r="D16" s="37"/>
      <c r="E16" s="38" t="s">
        <v>108</v>
      </c>
      <c r="F16" s="39" t="n">
        <v>59</v>
      </c>
      <c r="G16" s="40" t="n">
        <v>59</v>
      </c>
      <c r="H16" s="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</row>
    <row r="17" customFormat="false" ht="12.75" hidden="false" customHeight="false" outlineLevel="0" collapsed="false">
      <c r="A17" s="36"/>
      <c r="B17" s="37"/>
      <c r="C17" s="49"/>
      <c r="D17" s="49"/>
      <c r="E17" s="38" t="s">
        <v>25</v>
      </c>
      <c r="F17" s="50" t="n">
        <v>58</v>
      </c>
      <c r="G17" s="51" t="n">
        <v>58</v>
      </c>
      <c r="H17" s="6" t="n">
        <v>51</v>
      </c>
    </row>
    <row r="18" customFormat="false" ht="12.75" hidden="false" customHeight="false" outlineLevel="0" collapsed="false">
      <c r="A18" s="36"/>
      <c r="B18" s="37"/>
      <c r="C18" s="49"/>
      <c r="D18" s="53"/>
      <c r="E18" s="38" t="s">
        <v>141</v>
      </c>
      <c r="F18" s="50" t="n">
        <v>44</v>
      </c>
      <c r="G18" s="51" t="n">
        <v>44</v>
      </c>
      <c r="H18" s="7"/>
    </row>
    <row r="19" customFormat="false" ht="12.75" hidden="false" customHeight="false" outlineLevel="0" collapsed="false">
      <c r="A19" s="36"/>
      <c r="B19" s="37"/>
      <c r="C19" s="37"/>
      <c r="D19" s="37"/>
      <c r="E19" s="38" t="s">
        <v>107</v>
      </c>
      <c r="F19" s="50" t="n">
        <v>38</v>
      </c>
      <c r="G19" s="54" t="n">
        <v>38</v>
      </c>
      <c r="H19" s="5" t="n">
        <v>32</v>
      </c>
    </row>
    <row r="20" customFormat="false" ht="12.75" hidden="false" customHeight="false" outlineLevel="0" collapsed="false">
      <c r="A20" s="36"/>
      <c r="B20" s="37"/>
      <c r="C20" s="37"/>
      <c r="D20" s="37"/>
      <c r="E20" s="38" t="s">
        <v>103</v>
      </c>
      <c r="F20" s="39" t="n">
        <v>36</v>
      </c>
      <c r="G20" s="40" t="n">
        <v>36</v>
      </c>
      <c r="H20" s="5"/>
    </row>
    <row r="21" s="57" customFormat="true" ht="12.75" hidden="false" customHeight="false" outlineLevel="0" collapsed="false">
      <c r="A21" s="36"/>
      <c r="B21" s="37"/>
      <c r="C21" s="49"/>
      <c r="D21" s="53"/>
      <c r="E21" s="38" t="s">
        <v>35</v>
      </c>
      <c r="F21" s="55" t="n">
        <v>93</v>
      </c>
      <c r="G21" s="56" t="n">
        <v>101</v>
      </c>
      <c r="H21" s="7" t="n">
        <v>71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</row>
    <row r="22" customFormat="false" ht="12.75" hidden="false" customHeight="false" outlineLevel="0" collapsed="false">
      <c r="A22" s="36"/>
      <c r="B22" s="37"/>
      <c r="C22" s="49"/>
      <c r="D22" s="53"/>
      <c r="E22" s="38" t="s">
        <v>17</v>
      </c>
      <c r="F22" s="55" t="n">
        <v>40</v>
      </c>
      <c r="G22" s="56" t="n">
        <v>40</v>
      </c>
      <c r="H22" s="7" t="n">
        <v>31</v>
      </c>
    </row>
    <row r="23" customFormat="false" ht="12.75" hidden="false" customHeight="false" outlineLevel="0" collapsed="false">
      <c r="A23" s="36"/>
      <c r="B23" s="37"/>
      <c r="C23" s="49"/>
      <c r="D23" s="53"/>
      <c r="E23" s="38" t="s">
        <v>30</v>
      </c>
      <c r="F23" s="50" t="n">
        <v>36</v>
      </c>
      <c r="G23" s="51" t="n">
        <v>36</v>
      </c>
      <c r="H23" s="7"/>
    </row>
    <row r="24" customFormat="false" ht="12.75" hidden="false" customHeight="false" outlineLevel="0" collapsed="false">
      <c r="A24" s="36"/>
      <c r="B24" s="37"/>
      <c r="C24" s="49"/>
      <c r="D24" s="53"/>
      <c r="E24" s="38" t="s">
        <v>90</v>
      </c>
      <c r="F24" s="39" t="n">
        <v>79</v>
      </c>
      <c r="G24" s="58" t="n">
        <v>79</v>
      </c>
      <c r="H24" s="7" t="n">
        <v>63</v>
      </c>
    </row>
    <row r="25" customFormat="false" ht="12.75" hidden="false" customHeight="false" outlineLevel="0" collapsed="false">
      <c r="A25" s="36"/>
      <c r="B25" s="37"/>
      <c r="C25" s="49"/>
      <c r="D25" s="49"/>
      <c r="E25" s="38" t="s">
        <v>36</v>
      </c>
      <c r="F25" s="50" t="n">
        <v>40</v>
      </c>
      <c r="G25" s="51" t="n">
        <v>40</v>
      </c>
      <c r="H25" s="6" t="n">
        <v>34</v>
      </c>
    </row>
    <row r="26" customFormat="false" ht="12.75" hidden="false" customHeight="false" outlineLevel="0" collapsed="false">
      <c r="A26" s="36"/>
      <c r="B26" s="37"/>
      <c r="C26" s="49"/>
      <c r="D26" s="49"/>
      <c r="E26" s="38" t="s">
        <v>142</v>
      </c>
      <c r="F26" s="59" t="n">
        <v>100</v>
      </c>
      <c r="G26" s="60" t="n">
        <v>100</v>
      </c>
      <c r="H26" s="10" t="n">
        <v>95</v>
      </c>
    </row>
    <row r="27" customFormat="false" ht="13.5" hidden="false" customHeight="false" outlineLevel="0" collapsed="false">
      <c r="A27" s="36"/>
      <c r="B27" s="37"/>
      <c r="C27" s="49"/>
      <c r="D27" s="49"/>
      <c r="E27" s="38" t="s">
        <v>16</v>
      </c>
      <c r="F27" s="61" t="n">
        <v>129</v>
      </c>
      <c r="G27" s="62" t="n">
        <v>129</v>
      </c>
      <c r="H27" s="9" t="n">
        <v>111</v>
      </c>
    </row>
    <row r="28" s="48" customFormat="true" ht="16.5" hidden="false" customHeight="false" outlineLevel="0" collapsed="false">
      <c r="A28" s="41"/>
      <c r="B28" s="42"/>
      <c r="C28" s="42"/>
      <c r="D28" s="42"/>
      <c r="E28" s="43" t="s">
        <v>143</v>
      </c>
      <c r="F28" s="44" t="n">
        <f aca="false">SUM(F15:F27)</f>
        <v>770</v>
      </c>
      <c r="G28" s="45" t="n">
        <f aca="false">SUM(G15:G27)</f>
        <v>795</v>
      </c>
      <c r="H28" s="46" t="n">
        <f aca="false">SUM(H15:H27)</f>
        <v>488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</row>
    <row r="29" s="48" customFormat="true" ht="16.5" hidden="false" customHeight="false" outlineLevel="0" collapsed="false">
      <c r="A29" s="41"/>
      <c r="B29" s="42"/>
      <c r="C29" s="42"/>
      <c r="D29" s="42"/>
      <c r="E29" s="43" t="s">
        <v>144</v>
      </c>
      <c r="F29" s="63" t="n">
        <f aca="false">F14+F28</f>
        <v>770</v>
      </c>
      <c r="G29" s="64" t="n">
        <f aca="false">G14+G28</f>
        <v>795</v>
      </c>
      <c r="H29" s="46" t="n">
        <f aca="false">H14+H28</f>
        <v>488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</row>
    <row r="30" customFormat="false" ht="12.75" hidden="false" customHeight="false" outlineLevel="0" collapsed="false">
      <c r="A30" s="36"/>
      <c r="B30" s="37"/>
      <c r="C30" s="37"/>
      <c r="D30" s="37"/>
      <c r="E30" s="38"/>
      <c r="F30" s="39"/>
      <c r="G30" s="40"/>
      <c r="H30" s="5"/>
    </row>
    <row r="31" s="70" customFormat="true" ht="13.5" hidden="false" customHeight="false" outlineLevel="0" collapsed="false">
      <c r="A31" s="65"/>
      <c r="B31" s="26"/>
      <c r="C31" s="26"/>
      <c r="D31" s="26"/>
      <c r="E31" s="66"/>
      <c r="F31" s="67"/>
      <c r="G31" s="68"/>
      <c r="H31" s="1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</row>
    <row r="32" customFormat="false" ht="13.5" hidden="false" customHeight="false" outlineLevel="0" collapsed="false">
      <c r="A32" s="71"/>
      <c r="B32" s="37"/>
      <c r="C32" s="37"/>
      <c r="D32" s="37"/>
      <c r="E32" s="72" t="s">
        <v>145</v>
      </c>
      <c r="F32" s="73" t="n">
        <f aca="false">SUM(F30:F31)</f>
        <v>0</v>
      </c>
      <c r="G32" s="74" t="n">
        <f aca="false">SUM(G30:G31)</f>
        <v>0</v>
      </c>
      <c r="H32" s="5" t="n">
        <f aca="false">SUM(H30:H31)</f>
        <v>0</v>
      </c>
    </row>
    <row r="33" s="52" customFormat="true" ht="12.75" hidden="false" customHeight="false" outlineLevel="0" collapsed="false">
      <c r="A33" s="36"/>
      <c r="B33" s="37"/>
      <c r="C33" s="49"/>
      <c r="D33" s="49"/>
      <c r="E33" s="38" t="s">
        <v>32</v>
      </c>
      <c r="F33" s="50" t="n">
        <v>69</v>
      </c>
      <c r="G33" s="51" t="n">
        <v>69</v>
      </c>
      <c r="H33" s="6" t="n">
        <v>58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s="52" customFormat="true" ht="12.75" hidden="false" customHeight="false" outlineLevel="0" collapsed="false">
      <c r="A34" s="36"/>
      <c r="B34" s="37"/>
      <c r="C34" s="49"/>
      <c r="D34" s="49"/>
      <c r="E34" s="38" t="s">
        <v>37</v>
      </c>
      <c r="F34" s="50" t="n">
        <v>99</v>
      </c>
      <c r="G34" s="51" t="n">
        <v>99</v>
      </c>
      <c r="H34" s="6" t="n">
        <v>85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s="52" customFormat="true" ht="12.75" hidden="false" customHeight="false" outlineLevel="0" collapsed="false">
      <c r="A35" s="36"/>
      <c r="B35" s="37"/>
      <c r="C35" s="49"/>
      <c r="D35" s="49"/>
      <c r="E35" s="38" t="s">
        <v>38</v>
      </c>
      <c r="F35" s="55" t="n">
        <v>93</v>
      </c>
      <c r="G35" s="56" t="n">
        <v>93</v>
      </c>
      <c r="H35" s="6" t="n">
        <v>75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</row>
    <row r="36" s="52" customFormat="true" ht="12.75" hidden="false" customHeight="false" outlineLevel="0" collapsed="false">
      <c r="A36" s="36"/>
      <c r="B36" s="37"/>
      <c r="C36" s="37"/>
      <c r="D36" s="37"/>
      <c r="E36" s="38" t="s">
        <v>93</v>
      </c>
      <c r="F36" s="50" t="n">
        <v>91</v>
      </c>
      <c r="G36" s="54" t="n">
        <v>91</v>
      </c>
      <c r="H36" s="5" t="n">
        <v>77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</row>
    <row r="37" s="52" customFormat="true" ht="12.75" hidden="false" customHeight="false" outlineLevel="0" collapsed="false">
      <c r="A37" s="36"/>
      <c r="B37" s="37"/>
      <c r="C37" s="37"/>
      <c r="D37" s="37"/>
      <c r="E37" s="38" t="s">
        <v>94</v>
      </c>
      <c r="F37" s="50" t="n">
        <v>56</v>
      </c>
      <c r="G37" s="54" t="n">
        <v>56</v>
      </c>
      <c r="H37" s="5" t="n">
        <v>5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</row>
    <row r="38" s="52" customFormat="true" ht="12.75" hidden="false" customHeight="false" outlineLevel="0" collapsed="false">
      <c r="A38" s="36"/>
      <c r="B38" s="37"/>
      <c r="C38" s="37"/>
      <c r="D38" s="37"/>
      <c r="E38" s="38" t="s">
        <v>114</v>
      </c>
      <c r="F38" s="39" t="n">
        <v>99</v>
      </c>
      <c r="G38" s="40" t="n">
        <v>99</v>
      </c>
      <c r="H38" s="5" t="n">
        <v>81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</row>
    <row r="39" s="52" customFormat="true" ht="12.75" hidden="false" customHeight="false" outlineLevel="0" collapsed="false">
      <c r="A39" s="36"/>
      <c r="B39" s="37"/>
      <c r="C39" s="37"/>
      <c r="D39" s="37"/>
      <c r="E39" s="38" t="s">
        <v>115</v>
      </c>
      <c r="F39" s="50" t="n">
        <v>128</v>
      </c>
      <c r="G39" s="54" t="n">
        <v>128</v>
      </c>
      <c r="H39" s="5" t="n">
        <v>111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</row>
    <row r="40" s="52" customFormat="true" ht="12.75" hidden="false" customHeight="false" outlineLevel="0" collapsed="false">
      <c r="A40" s="36"/>
      <c r="B40" s="37"/>
      <c r="C40" s="37"/>
      <c r="D40" s="37"/>
      <c r="E40" s="38" t="s">
        <v>116</v>
      </c>
      <c r="F40" s="50" t="n">
        <v>99</v>
      </c>
      <c r="G40" s="54" t="n">
        <v>99</v>
      </c>
      <c r="H40" s="5" t="n">
        <v>79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</row>
    <row r="41" s="52" customFormat="true" ht="12.75" hidden="false" customHeight="false" outlineLevel="0" collapsed="false">
      <c r="A41" s="36"/>
      <c r="B41" s="37"/>
      <c r="C41" s="37"/>
      <c r="D41" s="37"/>
      <c r="E41" s="38" t="s">
        <v>117</v>
      </c>
      <c r="F41" s="39" t="n">
        <v>127</v>
      </c>
      <c r="G41" s="40" t="n">
        <v>126</v>
      </c>
      <c r="H41" s="5" t="n">
        <v>113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</row>
    <row r="42" s="52" customFormat="true" ht="13.5" hidden="false" customHeight="false" outlineLevel="0" collapsed="false">
      <c r="A42" s="65"/>
      <c r="B42" s="26"/>
      <c r="C42" s="26"/>
      <c r="D42" s="26"/>
      <c r="E42" s="66" t="s">
        <v>128</v>
      </c>
      <c r="F42" s="67" t="n">
        <v>79</v>
      </c>
      <c r="G42" s="68" t="n">
        <v>79</v>
      </c>
      <c r="H42" s="19" t="n">
        <v>65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</row>
    <row r="43" s="48" customFormat="true" ht="16.5" hidden="false" customHeight="false" outlineLevel="0" collapsed="false">
      <c r="A43" s="75"/>
      <c r="B43" s="76"/>
      <c r="C43" s="76"/>
      <c r="D43" s="76"/>
      <c r="E43" s="77" t="s">
        <v>146</v>
      </c>
      <c r="F43" s="78" t="n">
        <f aca="false">SUM(F33:F42)</f>
        <v>940</v>
      </c>
      <c r="G43" s="79" t="n">
        <f aca="false">SUM(G33:G42)</f>
        <v>939</v>
      </c>
      <c r="H43" s="80" t="n">
        <f aca="false">SUM(H33:H42)</f>
        <v>794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s="48" customFormat="true" ht="16.5" hidden="false" customHeight="false" outlineLevel="0" collapsed="false">
      <c r="A44" s="41"/>
      <c r="B44" s="76"/>
      <c r="C44" s="76"/>
      <c r="D44" s="76"/>
      <c r="E44" s="43" t="s">
        <v>147</v>
      </c>
      <c r="F44" s="78" t="n">
        <f aca="false">SUM(F32,F43)</f>
        <v>940</v>
      </c>
      <c r="G44" s="78" t="n">
        <f aca="false">SUM(G32,G43)</f>
        <v>939</v>
      </c>
      <c r="H44" s="80" t="n">
        <f aca="false">SUM(H32,H43)</f>
        <v>794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</row>
    <row r="45" customFormat="false" ht="12.75" hidden="false" customHeight="false" outlineLevel="0" collapsed="false">
      <c r="A45" s="36"/>
      <c r="B45" s="37"/>
      <c r="C45" s="49"/>
      <c r="D45" s="53"/>
      <c r="E45" s="38" t="s">
        <v>33</v>
      </c>
      <c r="F45" s="55" t="n">
        <v>56</v>
      </c>
      <c r="G45" s="56" t="n">
        <v>56</v>
      </c>
      <c r="H45" s="7" t="n">
        <v>49</v>
      </c>
    </row>
    <row r="46" customFormat="false" ht="12.75" hidden="false" customHeight="false" outlineLevel="0" collapsed="false">
      <c r="A46" s="36"/>
      <c r="B46" s="37"/>
      <c r="C46" s="49"/>
      <c r="D46" s="53"/>
      <c r="E46" s="38" t="s">
        <v>44</v>
      </c>
      <c r="F46" s="50" t="n">
        <v>20</v>
      </c>
      <c r="G46" s="51" t="n">
        <v>20</v>
      </c>
      <c r="H46" s="7"/>
    </row>
    <row r="47" customFormat="false" ht="12.75" hidden="false" customHeight="false" outlineLevel="0" collapsed="false">
      <c r="A47" s="36"/>
      <c r="B47" s="37"/>
      <c r="C47" s="49"/>
      <c r="D47" s="49"/>
      <c r="E47" s="38" t="s">
        <v>43</v>
      </c>
      <c r="F47" s="50" t="n">
        <v>48</v>
      </c>
      <c r="G47" s="51" t="n">
        <v>48</v>
      </c>
      <c r="H47" s="6"/>
    </row>
    <row r="48" customFormat="false" ht="12.75" hidden="false" customHeight="false" outlineLevel="0" collapsed="false">
      <c r="A48" s="36"/>
      <c r="B48" s="37"/>
      <c r="C48" s="49"/>
      <c r="D48" s="53"/>
      <c r="E48" s="38" t="s">
        <v>148</v>
      </c>
      <c r="F48" s="50" t="n">
        <v>60</v>
      </c>
      <c r="G48" s="51" t="n">
        <v>60</v>
      </c>
      <c r="H48" s="7"/>
    </row>
    <row r="49" customFormat="false" ht="12.75" hidden="false" customHeight="false" outlineLevel="0" collapsed="false">
      <c r="A49" s="36"/>
      <c r="B49" s="37"/>
      <c r="C49" s="49"/>
      <c r="D49" s="53"/>
      <c r="E49" s="38" t="s">
        <v>99</v>
      </c>
      <c r="F49" s="50" t="n">
        <v>96</v>
      </c>
      <c r="G49" s="51" t="n">
        <v>96</v>
      </c>
      <c r="H49" s="7"/>
    </row>
    <row r="50" customFormat="false" ht="13.5" hidden="false" customHeight="false" outlineLevel="0" collapsed="false">
      <c r="A50" s="36"/>
      <c r="B50" s="37"/>
      <c r="C50" s="49"/>
      <c r="D50" s="49"/>
      <c r="E50" s="38" t="s">
        <v>69</v>
      </c>
      <c r="F50" s="55" t="n">
        <v>100</v>
      </c>
      <c r="G50" s="56" t="n">
        <v>100</v>
      </c>
      <c r="H50" s="6" t="n">
        <v>88</v>
      </c>
    </row>
    <row r="51" s="48" customFormat="true" ht="16.5" hidden="false" customHeight="false" outlineLevel="0" collapsed="false">
      <c r="A51" s="41"/>
      <c r="B51" s="42"/>
      <c r="C51" s="42"/>
      <c r="D51" s="42"/>
      <c r="E51" s="43" t="s">
        <v>149</v>
      </c>
      <c r="F51" s="63" t="n">
        <f aca="false">SUM(F45:F50)</f>
        <v>380</v>
      </c>
      <c r="G51" s="64" t="n">
        <f aca="false">SUM(G45:G50)</f>
        <v>380</v>
      </c>
      <c r="H51" s="46" t="n">
        <f aca="false">SUM(H45:H50)</f>
        <v>137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</row>
    <row r="52" customFormat="false" ht="12.75" hidden="false" customHeight="false" outlineLevel="0" collapsed="false">
      <c r="A52" s="36"/>
      <c r="B52" s="37"/>
      <c r="C52" s="49"/>
      <c r="D52" s="53"/>
      <c r="E52" s="38" t="s">
        <v>41</v>
      </c>
      <c r="F52" s="50" t="n">
        <v>40</v>
      </c>
      <c r="G52" s="51" t="n">
        <v>40</v>
      </c>
      <c r="H52" s="7" t="n">
        <v>34</v>
      </c>
    </row>
    <row r="53" customFormat="false" ht="12.75" hidden="false" customHeight="false" outlineLevel="0" collapsed="false">
      <c r="A53" s="36"/>
      <c r="B53" s="37"/>
      <c r="C53" s="49"/>
      <c r="D53" s="53"/>
      <c r="E53" s="38" t="s">
        <v>42</v>
      </c>
      <c r="F53" s="50" t="n">
        <v>100</v>
      </c>
      <c r="G53" s="51" t="n">
        <v>100</v>
      </c>
      <c r="H53" s="7" t="n">
        <v>86</v>
      </c>
    </row>
    <row r="54" customFormat="false" ht="12.75" hidden="false" customHeight="false" outlineLevel="0" collapsed="false">
      <c r="A54" s="36"/>
      <c r="B54" s="37"/>
      <c r="C54" s="49"/>
      <c r="D54" s="53"/>
      <c r="E54" s="38" t="s">
        <v>52</v>
      </c>
      <c r="F54" s="55" t="n">
        <v>99</v>
      </c>
      <c r="G54" s="56" t="n">
        <v>99</v>
      </c>
      <c r="H54" s="7" t="n">
        <v>88</v>
      </c>
    </row>
    <row r="55" customFormat="false" ht="12.75" hidden="false" customHeight="false" outlineLevel="0" collapsed="false">
      <c r="A55" s="36"/>
      <c r="B55" s="37"/>
      <c r="C55" s="49"/>
      <c r="D55" s="49"/>
      <c r="E55" s="38" t="s">
        <v>55</v>
      </c>
      <c r="F55" s="39" t="n">
        <v>126</v>
      </c>
      <c r="G55" s="58" t="n">
        <v>126</v>
      </c>
      <c r="H55" s="6" t="n">
        <v>112</v>
      </c>
    </row>
    <row r="56" customFormat="false" ht="12.75" hidden="false" customHeight="false" outlineLevel="0" collapsed="false">
      <c r="A56" s="36"/>
      <c r="B56" s="37"/>
      <c r="C56" s="37"/>
      <c r="D56" s="37"/>
      <c r="E56" s="38" t="s">
        <v>75</v>
      </c>
      <c r="F56" s="39" t="n">
        <v>98</v>
      </c>
      <c r="G56" s="40" t="n">
        <v>98</v>
      </c>
      <c r="H56" s="5" t="n">
        <v>82</v>
      </c>
    </row>
    <row r="57" customFormat="false" ht="12.75" hidden="false" customHeight="false" outlineLevel="0" collapsed="false">
      <c r="A57" s="36"/>
      <c r="B57" s="37"/>
      <c r="C57" s="49"/>
      <c r="D57" s="49"/>
      <c r="E57" s="38" t="s">
        <v>76</v>
      </c>
      <c r="F57" s="50" t="n">
        <v>100</v>
      </c>
      <c r="G57" s="51" t="n">
        <v>100</v>
      </c>
      <c r="H57" s="6" t="n">
        <v>86</v>
      </c>
    </row>
    <row r="58" customFormat="false" ht="12.75" hidden="false" customHeight="false" outlineLevel="0" collapsed="false">
      <c r="A58" s="36"/>
      <c r="B58" s="37"/>
      <c r="C58" s="49"/>
      <c r="D58" s="49"/>
      <c r="E58" s="38" t="s">
        <v>77</v>
      </c>
      <c r="F58" s="50" t="n">
        <v>115</v>
      </c>
      <c r="G58" s="51" t="n">
        <v>115</v>
      </c>
      <c r="H58" s="6" t="n">
        <v>102</v>
      </c>
    </row>
    <row r="59" customFormat="false" ht="12.75" hidden="false" customHeight="false" outlineLevel="0" collapsed="false">
      <c r="A59" s="36"/>
      <c r="B59" s="37"/>
      <c r="C59" s="49"/>
      <c r="D59" s="49"/>
      <c r="E59" s="38" t="s">
        <v>78</v>
      </c>
      <c r="F59" s="50" t="n">
        <v>100</v>
      </c>
      <c r="G59" s="51" t="n">
        <v>100</v>
      </c>
      <c r="H59" s="6" t="n">
        <v>89</v>
      </c>
    </row>
    <row r="60" customFormat="false" ht="12.75" hidden="false" customHeight="false" outlineLevel="0" collapsed="false">
      <c r="A60" s="36"/>
      <c r="B60" s="37"/>
      <c r="C60" s="49"/>
      <c r="D60" s="49"/>
      <c r="E60" s="38" t="s">
        <v>79</v>
      </c>
      <c r="F60" s="50" t="n">
        <v>36</v>
      </c>
      <c r="G60" s="51" t="n">
        <v>36</v>
      </c>
      <c r="H60" s="6" t="n">
        <v>34</v>
      </c>
    </row>
    <row r="61" customFormat="false" ht="12.75" hidden="false" customHeight="false" outlineLevel="0" collapsed="false">
      <c r="A61" s="36"/>
      <c r="B61" s="37"/>
      <c r="C61" s="37"/>
      <c r="D61" s="37"/>
      <c r="E61" s="38" t="s">
        <v>92</v>
      </c>
      <c r="F61" s="50" t="n">
        <v>43</v>
      </c>
      <c r="G61" s="54" t="n">
        <v>43</v>
      </c>
      <c r="H61" s="5" t="n">
        <v>36</v>
      </c>
    </row>
    <row r="62" customFormat="false" ht="12.75" hidden="false" customHeight="false" outlineLevel="0" collapsed="false">
      <c r="A62" s="36"/>
      <c r="B62" s="37"/>
      <c r="C62" s="49"/>
      <c r="D62" s="49"/>
      <c r="E62" s="38" t="s">
        <v>97</v>
      </c>
      <c r="F62" s="39" t="n">
        <v>100</v>
      </c>
      <c r="G62" s="58" t="n">
        <v>100</v>
      </c>
      <c r="H62" s="6" t="n">
        <v>86</v>
      </c>
    </row>
    <row r="63" customFormat="false" ht="12.75" hidden="false" customHeight="false" outlineLevel="0" collapsed="false">
      <c r="A63" s="36"/>
      <c r="B63" s="37"/>
      <c r="C63" s="37"/>
      <c r="D63" s="37"/>
      <c r="E63" s="38" t="s">
        <v>98</v>
      </c>
      <c r="F63" s="39" t="n">
        <v>100</v>
      </c>
      <c r="G63" s="40" t="n">
        <v>100</v>
      </c>
      <c r="H63" s="5" t="n">
        <v>87</v>
      </c>
    </row>
    <row r="64" customFormat="false" ht="15.75" hidden="false" customHeight="true" outlineLevel="0" collapsed="false">
      <c r="A64" s="36"/>
      <c r="B64" s="37"/>
      <c r="C64" s="37"/>
      <c r="D64" s="37"/>
      <c r="E64" s="38" t="s">
        <v>100</v>
      </c>
      <c r="F64" s="81" t="n">
        <v>75</v>
      </c>
      <c r="G64" s="82" t="n">
        <v>75</v>
      </c>
      <c r="H64" s="5"/>
    </row>
    <row r="65" customFormat="false" ht="15.75" hidden="false" customHeight="true" outlineLevel="0" collapsed="false">
      <c r="A65" s="65"/>
      <c r="B65" s="26"/>
      <c r="C65" s="26"/>
      <c r="D65" s="26"/>
      <c r="E65" s="66" t="s">
        <v>118</v>
      </c>
      <c r="F65" s="83" t="n">
        <v>46</v>
      </c>
      <c r="G65" s="84" t="n">
        <v>46</v>
      </c>
      <c r="H65" s="19"/>
    </row>
    <row r="66" customFormat="false" ht="12.75" hidden="false" customHeight="false" outlineLevel="0" collapsed="false">
      <c r="A66" s="65"/>
      <c r="B66" s="26"/>
      <c r="C66" s="26"/>
      <c r="D66" s="26"/>
      <c r="E66" s="66" t="s">
        <v>119</v>
      </c>
      <c r="F66" s="67" t="n">
        <v>30</v>
      </c>
      <c r="G66" s="68" t="n">
        <v>30</v>
      </c>
      <c r="H66" s="19"/>
    </row>
    <row r="67" customFormat="false" ht="12.75" hidden="false" customHeight="false" outlineLevel="0" collapsed="false">
      <c r="A67" s="65"/>
      <c r="B67" s="26"/>
      <c r="C67" s="26"/>
      <c r="D67" s="26"/>
      <c r="E67" s="66" t="s">
        <v>120</v>
      </c>
      <c r="F67" s="67" t="n">
        <v>30</v>
      </c>
      <c r="G67" s="68" t="n">
        <v>30</v>
      </c>
      <c r="H67" s="19"/>
    </row>
    <row r="68" customFormat="false" ht="12.75" hidden="false" customHeight="false" outlineLevel="0" collapsed="false">
      <c r="A68" s="65"/>
      <c r="B68" s="26"/>
      <c r="C68" s="26"/>
      <c r="D68" s="26"/>
      <c r="E68" s="66" t="s">
        <v>121</v>
      </c>
      <c r="F68" s="85" t="n">
        <v>36</v>
      </c>
      <c r="G68" s="86" t="n">
        <v>36</v>
      </c>
      <c r="H68" s="19" t="n">
        <v>32</v>
      </c>
    </row>
    <row r="69" customFormat="false" ht="12.75" hidden="false" customHeight="false" outlineLevel="0" collapsed="false">
      <c r="A69" s="65"/>
      <c r="B69" s="26"/>
      <c r="C69" s="26"/>
      <c r="D69" s="26"/>
      <c r="E69" s="66" t="s">
        <v>127</v>
      </c>
      <c r="F69" s="67" t="n">
        <v>92</v>
      </c>
      <c r="G69" s="68" t="n">
        <v>92</v>
      </c>
      <c r="H69" s="19"/>
    </row>
    <row r="70" customFormat="false" ht="12.75" hidden="false" customHeight="false" outlineLevel="0" collapsed="false">
      <c r="A70" s="36"/>
      <c r="B70" s="37"/>
      <c r="C70" s="49"/>
      <c r="D70" s="53"/>
      <c r="E70" s="38" t="s">
        <v>101</v>
      </c>
      <c r="F70" s="55" t="n">
        <v>79</v>
      </c>
      <c r="G70" s="56" t="n">
        <v>79</v>
      </c>
      <c r="H70" s="7" t="n">
        <v>64</v>
      </c>
    </row>
    <row r="71" customFormat="false" ht="12.75" hidden="false" customHeight="false" outlineLevel="0" collapsed="false">
      <c r="A71" s="36"/>
      <c r="B71" s="37"/>
      <c r="C71" s="49"/>
      <c r="D71" s="53"/>
      <c r="E71" s="38" t="s">
        <v>45</v>
      </c>
      <c r="F71" s="55" t="n">
        <v>32</v>
      </c>
      <c r="G71" s="56" t="n">
        <v>32</v>
      </c>
      <c r="H71" s="7"/>
    </row>
    <row r="72" customFormat="false" ht="13.5" hidden="false" customHeight="false" outlineLevel="0" collapsed="false">
      <c r="A72" s="36"/>
      <c r="B72" s="37"/>
      <c r="C72" s="49"/>
      <c r="D72" s="53"/>
      <c r="E72" s="38"/>
      <c r="F72" s="55"/>
      <c r="G72" s="56"/>
      <c r="H72" s="7"/>
    </row>
    <row r="73" s="48" customFormat="true" ht="15.75" hidden="false" customHeight="true" outlineLevel="0" collapsed="false">
      <c r="A73" s="41"/>
      <c r="B73" s="42"/>
      <c r="C73" s="42"/>
      <c r="D73" s="42"/>
      <c r="E73" s="43" t="s">
        <v>150</v>
      </c>
      <c r="F73" s="87" t="n">
        <f aca="false">SUM(F52:F72)</f>
        <v>1477</v>
      </c>
      <c r="G73" s="64" t="n">
        <f aca="false">SUM(G52:G72)</f>
        <v>1477</v>
      </c>
      <c r="H73" s="46" t="n">
        <f aca="false">SUM(H52:H72)</f>
        <v>1018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</row>
    <row r="74" s="48" customFormat="true" ht="15.75" hidden="false" customHeight="false" outlineLevel="0" collapsed="false">
      <c r="A74" s="41"/>
      <c r="B74" s="42"/>
      <c r="C74" s="42"/>
      <c r="D74" s="42"/>
      <c r="E74" s="43" t="s">
        <v>151</v>
      </c>
      <c r="F74" s="88" t="n">
        <f aca="false">F51+F73</f>
        <v>1857</v>
      </c>
      <c r="G74" s="89" t="n">
        <f aca="false">G51+G73</f>
        <v>1857</v>
      </c>
      <c r="H74" s="46" t="n">
        <f aca="false">H51+H73</f>
        <v>1155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</row>
    <row r="75" customFormat="false" ht="12.75" hidden="false" customHeight="false" outlineLevel="0" collapsed="false">
      <c r="A75" s="36"/>
      <c r="B75" s="37"/>
      <c r="C75" s="37"/>
      <c r="D75" s="37"/>
      <c r="E75" s="38" t="s">
        <v>106</v>
      </c>
      <c r="F75" s="50" t="n">
        <v>11</v>
      </c>
      <c r="G75" s="54" t="n">
        <v>11</v>
      </c>
      <c r="H75" s="5"/>
    </row>
    <row r="76" customFormat="false" ht="12.75" hidden="false" customHeight="false" outlineLevel="0" collapsed="false">
      <c r="A76" s="36"/>
      <c r="B76" s="37"/>
      <c r="C76" s="49"/>
      <c r="D76" s="53"/>
      <c r="E76" s="38" t="s">
        <v>65</v>
      </c>
      <c r="F76" s="50" t="n">
        <v>24</v>
      </c>
      <c r="G76" s="51" t="n">
        <v>24</v>
      </c>
      <c r="H76" s="7"/>
    </row>
    <row r="77" customFormat="false" ht="12.75" hidden="false" customHeight="false" outlineLevel="0" collapsed="false">
      <c r="A77" s="36"/>
      <c r="B77" s="37"/>
      <c r="C77" s="49"/>
      <c r="D77" s="53"/>
      <c r="E77" s="38" t="s">
        <v>63</v>
      </c>
      <c r="F77" s="50" t="n">
        <v>17</v>
      </c>
      <c r="G77" s="51" t="n">
        <v>17</v>
      </c>
      <c r="H77" s="7"/>
    </row>
    <row r="78" customFormat="false" ht="12.75" hidden="false" customHeight="false" outlineLevel="0" collapsed="false">
      <c r="A78" s="36"/>
      <c r="B78" s="37"/>
      <c r="C78" s="49"/>
      <c r="D78" s="53"/>
      <c r="E78" s="38" t="s">
        <v>64</v>
      </c>
      <c r="F78" s="39" t="n">
        <v>25</v>
      </c>
      <c r="G78" s="58" t="n">
        <v>25</v>
      </c>
      <c r="H78" s="7"/>
    </row>
    <row r="79" customFormat="false" ht="12.75" hidden="false" customHeight="false" outlineLevel="0" collapsed="false">
      <c r="A79" s="36"/>
      <c r="B79" s="37"/>
      <c r="C79" s="49"/>
      <c r="D79" s="53"/>
      <c r="E79" s="38" t="s">
        <v>66</v>
      </c>
      <c r="F79" s="50" t="n">
        <v>12</v>
      </c>
      <c r="G79" s="51" t="n">
        <v>12</v>
      </c>
      <c r="H79" s="7"/>
    </row>
    <row r="80" customFormat="false" ht="12.75" hidden="false" customHeight="false" outlineLevel="0" collapsed="false">
      <c r="A80" s="36"/>
      <c r="B80" s="37"/>
      <c r="C80" s="49"/>
      <c r="D80" s="53"/>
      <c r="E80" s="38" t="s">
        <v>67</v>
      </c>
      <c r="F80" s="50" t="n">
        <v>12</v>
      </c>
      <c r="G80" s="51" t="n">
        <v>12</v>
      </c>
      <c r="H80" s="7"/>
    </row>
    <row r="81" customFormat="false" ht="12.75" hidden="false" customHeight="false" outlineLevel="0" collapsed="false">
      <c r="A81" s="36"/>
      <c r="B81" s="37"/>
      <c r="C81" s="49"/>
      <c r="D81" s="53"/>
      <c r="E81" s="38" t="s">
        <v>61</v>
      </c>
      <c r="F81" s="50" t="n">
        <v>21</v>
      </c>
      <c r="G81" s="51" t="n">
        <v>21</v>
      </c>
      <c r="H81" s="7"/>
    </row>
    <row r="82" customFormat="false" ht="12.75" hidden="false" customHeight="false" outlineLevel="0" collapsed="false">
      <c r="A82" s="36"/>
      <c r="B82" s="37"/>
      <c r="C82" s="49"/>
      <c r="D82" s="53"/>
      <c r="E82" s="38" t="s">
        <v>68</v>
      </c>
      <c r="F82" s="50" t="n">
        <v>67</v>
      </c>
      <c r="G82" s="51" t="n">
        <v>67</v>
      </c>
      <c r="H82" s="7" t="n">
        <v>57</v>
      </c>
    </row>
    <row r="83" customFormat="false" ht="12.75" hidden="false" customHeight="false" outlineLevel="0" collapsed="false">
      <c r="A83" s="36"/>
      <c r="B83" s="37"/>
      <c r="C83" s="37"/>
      <c r="D83" s="37"/>
      <c r="E83" s="38" t="s">
        <v>152</v>
      </c>
      <c r="F83" s="50" t="n">
        <v>12</v>
      </c>
      <c r="G83" s="54" t="n">
        <v>24</v>
      </c>
      <c r="H83" s="5"/>
    </row>
    <row r="84" customFormat="false" ht="12.75" hidden="false" customHeight="false" outlineLevel="0" collapsed="false">
      <c r="A84" s="36"/>
      <c r="B84" s="37"/>
      <c r="C84" s="49"/>
      <c r="D84" s="53"/>
      <c r="E84" s="38" t="s">
        <v>60</v>
      </c>
      <c r="F84" s="50" t="n">
        <v>20</v>
      </c>
      <c r="G84" s="51" t="n">
        <v>20</v>
      </c>
      <c r="H84" s="7"/>
    </row>
    <row r="85" customFormat="false" ht="12.75" hidden="false" customHeight="false" outlineLevel="0" collapsed="false">
      <c r="A85" s="36"/>
      <c r="B85" s="37"/>
      <c r="C85" s="49"/>
      <c r="D85" s="49"/>
      <c r="E85" s="38" t="s">
        <v>51</v>
      </c>
      <c r="F85" s="55" t="n">
        <v>12</v>
      </c>
      <c r="G85" s="56" t="n">
        <v>12</v>
      </c>
      <c r="H85" s="6"/>
    </row>
    <row r="86" s="48" customFormat="true" ht="15.75" hidden="false" customHeight="false" outlineLevel="0" collapsed="false">
      <c r="A86" s="41"/>
      <c r="B86" s="42"/>
      <c r="C86" s="42"/>
      <c r="D86" s="42"/>
      <c r="E86" s="43" t="s">
        <v>153</v>
      </c>
      <c r="F86" s="90" t="n">
        <f aca="false">SUM(F75:F85)</f>
        <v>233</v>
      </c>
      <c r="G86" s="91" t="n">
        <f aca="false">SUM(G75:G85)</f>
        <v>245</v>
      </c>
      <c r="H86" s="46" t="n">
        <f aca="false">SUM(H75:H85)</f>
        <v>57</v>
      </c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</row>
    <row r="87" customFormat="false" ht="12.75" hidden="false" customHeight="false" outlineLevel="0" collapsed="false">
      <c r="A87" s="36"/>
      <c r="B87" s="37"/>
      <c r="C87" s="49"/>
      <c r="D87" s="49"/>
      <c r="E87" s="38" t="s">
        <v>50</v>
      </c>
      <c r="F87" s="50" t="n">
        <v>38</v>
      </c>
      <c r="G87" s="51" t="n">
        <v>38</v>
      </c>
      <c r="H87" s="6" t="n">
        <v>36</v>
      </c>
    </row>
    <row r="88" customFormat="false" ht="12.75" hidden="false" customHeight="false" outlineLevel="0" collapsed="false">
      <c r="A88" s="36"/>
      <c r="B88" s="37"/>
      <c r="C88" s="49"/>
      <c r="D88" s="49"/>
      <c r="E88" s="38" t="s">
        <v>26</v>
      </c>
      <c r="F88" s="50" t="n">
        <v>20</v>
      </c>
      <c r="G88" s="51" t="n">
        <v>20</v>
      </c>
      <c r="H88" s="6"/>
    </row>
    <row r="89" customFormat="false" ht="12.75" hidden="false" customHeight="false" outlineLevel="0" collapsed="false">
      <c r="A89" s="36"/>
      <c r="E89" s="38" t="s">
        <v>70</v>
      </c>
      <c r="F89" s="92"/>
      <c r="G89" s="93"/>
      <c r="H89" s="24"/>
    </row>
    <row r="90" s="25" customFormat="true" ht="12.75" hidden="false" customHeight="false" outlineLevel="0" collapsed="false">
      <c r="A90" s="36"/>
      <c r="B90" s="37"/>
      <c r="C90" s="49"/>
      <c r="D90" s="49"/>
      <c r="E90" s="38" t="s">
        <v>28</v>
      </c>
      <c r="F90" s="50" t="n">
        <v>39</v>
      </c>
      <c r="G90" s="51" t="n">
        <v>39</v>
      </c>
      <c r="H90" s="6" t="n">
        <v>33</v>
      </c>
    </row>
    <row r="91" customFormat="false" ht="12.75" hidden="false" customHeight="false" outlineLevel="0" collapsed="false">
      <c r="A91" s="36"/>
      <c r="B91" s="37"/>
      <c r="C91" s="49"/>
      <c r="D91" s="49"/>
      <c r="E91" s="38" t="s">
        <v>27</v>
      </c>
      <c r="F91" s="50" t="n">
        <v>82</v>
      </c>
      <c r="G91" s="51" t="n">
        <v>82</v>
      </c>
      <c r="H91" s="6" t="n">
        <v>69</v>
      </c>
    </row>
    <row r="92" customFormat="false" ht="12.75" hidden="false" customHeight="false" outlineLevel="0" collapsed="false">
      <c r="A92" s="36"/>
      <c r="B92" s="37"/>
      <c r="C92" s="49"/>
      <c r="D92" s="53"/>
      <c r="E92" s="38" t="s">
        <v>46</v>
      </c>
      <c r="F92" s="39" t="n">
        <v>64</v>
      </c>
      <c r="G92" s="58" t="n">
        <v>64</v>
      </c>
      <c r="H92" s="7" t="n">
        <v>57</v>
      </c>
    </row>
    <row r="93" customFormat="false" ht="12.75" hidden="false" customHeight="false" outlineLevel="0" collapsed="false">
      <c r="A93" s="36"/>
      <c r="B93" s="37"/>
      <c r="C93" s="49"/>
      <c r="D93" s="49"/>
      <c r="E93" s="38" t="s">
        <v>53</v>
      </c>
      <c r="F93" s="50" t="n">
        <v>61</v>
      </c>
      <c r="G93" s="51" t="n">
        <v>61</v>
      </c>
      <c r="H93" s="6" t="n">
        <v>53</v>
      </c>
    </row>
    <row r="94" customFormat="false" ht="12.75" hidden="false" customHeight="false" outlineLevel="0" collapsed="false">
      <c r="A94" s="36"/>
      <c r="B94" s="37"/>
      <c r="C94" s="49"/>
      <c r="D94" s="49"/>
      <c r="E94" s="38" t="s">
        <v>54</v>
      </c>
      <c r="F94" s="50" t="n">
        <v>64</v>
      </c>
      <c r="G94" s="51" t="n">
        <v>64</v>
      </c>
      <c r="H94" s="6" t="n">
        <v>57</v>
      </c>
    </row>
    <row r="95" customFormat="false" ht="12.75" hidden="false" customHeight="false" outlineLevel="0" collapsed="false">
      <c r="A95" s="36"/>
      <c r="B95" s="37"/>
      <c r="C95" s="49"/>
      <c r="D95" s="53"/>
      <c r="E95" s="38" t="s">
        <v>62</v>
      </c>
      <c r="F95" s="37" t="n">
        <v>64</v>
      </c>
      <c r="G95" s="49" t="n">
        <v>64</v>
      </c>
      <c r="H95" s="7" t="n">
        <v>55</v>
      </c>
    </row>
    <row r="96" s="48" customFormat="true" ht="20.25" hidden="false" customHeight="true" outlineLevel="0" collapsed="false">
      <c r="A96" s="41"/>
      <c r="B96" s="42"/>
      <c r="C96" s="42"/>
      <c r="D96" s="42"/>
      <c r="E96" s="43" t="s">
        <v>154</v>
      </c>
      <c r="F96" s="94" t="n">
        <f aca="false">SUM(F87:F95)</f>
        <v>432</v>
      </c>
      <c r="G96" s="95" t="n">
        <f aca="false">SUM(G87:G95)</f>
        <v>432</v>
      </c>
      <c r="H96" s="46" t="n">
        <f aca="false">SUM(H87:H95)</f>
        <v>360</v>
      </c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</row>
    <row r="97" customFormat="false" ht="16.5" hidden="false" customHeight="true" outlineLevel="0" collapsed="false">
      <c r="A97" s="71"/>
      <c r="B97" s="96"/>
      <c r="C97" s="96"/>
      <c r="D97" s="96"/>
      <c r="E97" s="72" t="s">
        <v>155</v>
      </c>
      <c r="F97" s="97" t="n">
        <f aca="false">F86+F96</f>
        <v>665</v>
      </c>
      <c r="G97" s="98" t="n">
        <f aca="false">G86+G96</f>
        <v>677</v>
      </c>
      <c r="H97" s="99" t="n">
        <f aca="false">H86+H96</f>
        <v>417</v>
      </c>
    </row>
    <row r="98" customFormat="false" ht="16.5" hidden="false" customHeight="true" outlineLevel="0" collapsed="false">
      <c r="A98" s="71"/>
      <c r="B98" s="96"/>
      <c r="C98" s="96"/>
      <c r="D98" s="96"/>
      <c r="E98" s="72"/>
      <c r="F98" s="100"/>
      <c r="G98" s="101"/>
      <c r="H98" s="99"/>
    </row>
    <row r="99" customFormat="false" ht="12.75" hidden="false" customHeight="false" outlineLevel="0" collapsed="false">
      <c r="A99" s="36"/>
      <c r="B99" s="37"/>
      <c r="C99" s="49"/>
      <c r="D99" s="53"/>
      <c r="E99" s="38" t="s">
        <v>71</v>
      </c>
      <c r="F99" s="39" t="n">
        <v>29</v>
      </c>
      <c r="G99" s="58" t="n">
        <v>29</v>
      </c>
      <c r="H99" s="7"/>
    </row>
    <row r="100" customFormat="false" ht="12.75" hidden="false" customHeight="false" outlineLevel="0" collapsed="false">
      <c r="A100" s="36"/>
      <c r="B100" s="37"/>
      <c r="C100" s="49"/>
      <c r="D100" s="26"/>
      <c r="E100" s="38" t="s">
        <v>72</v>
      </c>
      <c r="F100" s="50" t="n">
        <v>24</v>
      </c>
      <c r="G100" s="51" t="n">
        <v>24</v>
      </c>
      <c r="H100" s="19"/>
    </row>
    <row r="101" customFormat="false" ht="12.75" hidden="false" customHeight="false" outlineLevel="0" collapsed="false">
      <c r="A101" s="65"/>
      <c r="B101" s="26"/>
      <c r="C101" s="26"/>
      <c r="D101" s="26"/>
      <c r="E101" s="66" t="s">
        <v>73</v>
      </c>
      <c r="F101" s="85" t="n">
        <v>36</v>
      </c>
      <c r="G101" s="86" t="n">
        <v>36</v>
      </c>
      <c r="H101" s="19"/>
    </row>
    <row r="102" s="52" customFormat="true" ht="15" hidden="false" customHeight="true" outlineLevel="0" collapsed="false">
      <c r="A102" s="36"/>
      <c r="B102" s="37"/>
      <c r="C102" s="49"/>
      <c r="D102" s="53"/>
      <c r="E102" s="38" t="s">
        <v>84</v>
      </c>
      <c r="F102" s="81" t="n">
        <v>46</v>
      </c>
      <c r="G102" s="102" t="n">
        <v>46</v>
      </c>
      <c r="H102" s="7" t="n">
        <v>38</v>
      </c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</row>
    <row r="103" s="52" customFormat="true" ht="12.75" hidden="false" customHeight="true" outlineLevel="0" collapsed="false">
      <c r="A103" s="36"/>
      <c r="B103" s="37"/>
      <c r="C103" s="49"/>
      <c r="D103" s="53"/>
      <c r="E103" s="38" t="s">
        <v>109</v>
      </c>
      <c r="F103" s="39" t="n">
        <v>69</v>
      </c>
      <c r="G103" s="58" t="n">
        <v>69</v>
      </c>
      <c r="H103" s="7" t="n">
        <v>66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</row>
    <row r="104" customFormat="false" ht="12.75" hidden="false" customHeight="false" outlineLevel="0" collapsed="false">
      <c r="A104" s="36"/>
      <c r="B104" s="37"/>
      <c r="C104" s="49"/>
      <c r="D104" s="53"/>
      <c r="E104" s="38" t="s">
        <v>111</v>
      </c>
      <c r="F104" s="50" t="n">
        <v>70</v>
      </c>
      <c r="G104" s="51" t="n">
        <v>70</v>
      </c>
      <c r="H104" s="7" t="n">
        <v>64</v>
      </c>
    </row>
    <row r="105" customFormat="false" ht="12.75" hidden="false" customHeight="false" outlineLevel="0" collapsed="false">
      <c r="A105" s="36"/>
      <c r="B105" s="37"/>
      <c r="C105" s="49"/>
      <c r="D105" s="53"/>
      <c r="E105" s="38" t="s">
        <v>112</v>
      </c>
      <c r="F105" s="50" t="n">
        <v>36</v>
      </c>
      <c r="G105" s="51" t="n">
        <v>36</v>
      </c>
      <c r="H105" s="7"/>
    </row>
    <row r="106" s="52" customFormat="true" ht="12.75" hidden="false" customHeight="false" outlineLevel="0" collapsed="false">
      <c r="A106" s="36"/>
      <c r="B106" s="37"/>
      <c r="C106" s="49"/>
      <c r="D106" s="49"/>
      <c r="E106" s="38" t="s">
        <v>113</v>
      </c>
      <c r="F106" s="50" t="n">
        <v>32</v>
      </c>
      <c r="G106" s="51" t="n">
        <v>32</v>
      </c>
      <c r="H106" s="6" t="n">
        <v>24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</row>
    <row r="107" customFormat="false" ht="12.75" hidden="false" customHeight="false" outlineLevel="0" collapsed="false">
      <c r="A107" s="65"/>
      <c r="B107" s="26"/>
      <c r="C107" s="26"/>
      <c r="D107" s="26"/>
      <c r="E107" s="66" t="s">
        <v>122</v>
      </c>
      <c r="F107" s="83" t="n">
        <v>44</v>
      </c>
      <c r="G107" s="84" t="n">
        <v>44</v>
      </c>
      <c r="H107" s="19"/>
    </row>
    <row r="108" s="52" customFormat="true" ht="12.75" hidden="false" customHeight="false" outlineLevel="0" collapsed="false">
      <c r="A108" s="65"/>
      <c r="B108" s="26"/>
      <c r="C108" s="26"/>
      <c r="D108" s="26"/>
      <c r="E108" s="66" t="s">
        <v>123</v>
      </c>
      <c r="F108" s="67" t="n">
        <v>28</v>
      </c>
      <c r="G108" s="68" t="n">
        <v>28</v>
      </c>
      <c r="H108" s="19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</row>
    <row r="109" s="52" customFormat="true" ht="13.5" hidden="false" customHeight="true" outlineLevel="0" collapsed="false">
      <c r="A109" s="36"/>
      <c r="B109" s="37"/>
      <c r="C109" s="49"/>
      <c r="D109" s="53"/>
      <c r="E109" s="38" t="s">
        <v>110</v>
      </c>
      <c r="F109" s="103" t="n">
        <v>21</v>
      </c>
      <c r="G109" s="104" t="n">
        <v>21</v>
      </c>
      <c r="H109" s="7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</row>
    <row r="110" customFormat="false" ht="12.75" hidden="false" customHeight="false" outlineLevel="0" collapsed="false">
      <c r="A110" s="65"/>
      <c r="B110" s="26"/>
      <c r="C110" s="26"/>
      <c r="D110" s="26"/>
      <c r="E110" s="66" t="s">
        <v>124</v>
      </c>
      <c r="F110" s="67" t="n">
        <v>69</v>
      </c>
      <c r="G110" s="68" t="n">
        <v>69</v>
      </c>
      <c r="H110" s="19" t="n">
        <v>60</v>
      </c>
    </row>
    <row r="111" customFormat="false" ht="16.5" hidden="false" customHeight="true" outlineLevel="0" collapsed="false">
      <c r="A111" s="36"/>
      <c r="B111" s="37"/>
      <c r="C111" s="49"/>
      <c r="D111" s="49"/>
      <c r="E111" s="38" t="s">
        <v>156</v>
      </c>
      <c r="F111" s="55" t="n">
        <v>99</v>
      </c>
      <c r="G111" s="56" t="n">
        <v>99</v>
      </c>
      <c r="H111" s="6" t="n">
        <v>85</v>
      </c>
    </row>
    <row r="112" customFormat="false" ht="15" hidden="false" customHeight="true" outlineLevel="0" collapsed="false">
      <c r="A112" s="71"/>
      <c r="B112" s="37"/>
      <c r="C112" s="37"/>
      <c r="D112" s="37"/>
      <c r="E112" s="72" t="s">
        <v>157</v>
      </c>
      <c r="F112" s="105" t="n">
        <f aca="false">SUM(F99:F111)</f>
        <v>603</v>
      </c>
      <c r="G112" s="105" t="n">
        <f aca="false">SUM(G99:G111)</f>
        <v>603</v>
      </c>
      <c r="H112" s="105" t="n">
        <f aca="false">SUM(H99:H111)</f>
        <v>337</v>
      </c>
    </row>
    <row r="113" customFormat="false" ht="13.5" hidden="false" customHeight="false" outlineLevel="0" collapsed="false">
      <c r="A113" s="71"/>
      <c r="B113" s="28"/>
      <c r="C113" s="28"/>
      <c r="D113" s="28"/>
      <c r="E113" s="72" t="s">
        <v>158</v>
      </c>
      <c r="F113" s="106" t="n">
        <f aca="false">F112</f>
        <v>603</v>
      </c>
      <c r="G113" s="107" t="n">
        <f aca="false">G112</f>
        <v>603</v>
      </c>
      <c r="H113" s="108" t="n">
        <f aca="false">H112</f>
        <v>337</v>
      </c>
    </row>
    <row r="114" customFormat="false" ht="12.75" hidden="false" customHeight="false" outlineLevel="0" collapsed="false">
      <c r="A114" s="36"/>
      <c r="B114" s="37"/>
      <c r="C114" s="37"/>
      <c r="D114" s="37"/>
      <c r="E114" s="38" t="s">
        <v>159</v>
      </c>
      <c r="F114" s="50" t="n">
        <v>12</v>
      </c>
      <c r="G114" s="54" t="n">
        <v>12</v>
      </c>
      <c r="H114" s="5"/>
    </row>
    <row r="115" customFormat="false" ht="12.75" hidden="false" customHeight="false" outlineLevel="0" collapsed="false">
      <c r="A115" s="36"/>
      <c r="B115" s="37"/>
      <c r="C115" s="37"/>
      <c r="D115" s="37"/>
      <c r="E115" s="38" t="s">
        <v>83</v>
      </c>
      <c r="F115" s="50" t="n">
        <v>12</v>
      </c>
      <c r="G115" s="54" t="n">
        <v>12</v>
      </c>
      <c r="H115" s="5"/>
    </row>
    <row r="116" customFormat="false" ht="12.75" hidden="false" customHeight="false" outlineLevel="0" collapsed="false">
      <c r="A116" s="36"/>
      <c r="B116" s="37"/>
      <c r="C116" s="49"/>
      <c r="D116" s="49"/>
      <c r="E116" s="38" t="s">
        <v>80</v>
      </c>
      <c r="F116" s="50" t="n">
        <v>18</v>
      </c>
      <c r="G116" s="51" t="n">
        <v>18</v>
      </c>
      <c r="H116" s="6"/>
    </row>
    <row r="117" customFormat="false" ht="12.75" hidden="false" customHeight="false" outlineLevel="0" collapsed="false">
      <c r="A117" s="36"/>
      <c r="B117" s="37"/>
      <c r="C117" s="37"/>
      <c r="D117" s="37"/>
      <c r="E117" s="38" t="s">
        <v>81</v>
      </c>
      <c r="F117" s="50" t="n">
        <v>12</v>
      </c>
      <c r="G117" s="54" t="n">
        <v>12</v>
      </c>
      <c r="H117" s="5"/>
    </row>
    <row r="118" customFormat="false" ht="12.75" hidden="false" customHeight="false" outlineLevel="0" collapsed="false">
      <c r="A118" s="36"/>
      <c r="B118" s="37"/>
      <c r="C118" s="37"/>
      <c r="D118" s="37"/>
      <c r="E118" s="38" t="s">
        <v>82</v>
      </c>
      <c r="F118" s="50" t="n">
        <v>18</v>
      </c>
      <c r="G118" s="54" t="n">
        <v>18</v>
      </c>
      <c r="H118" s="5"/>
    </row>
    <row r="119" s="48" customFormat="true" ht="15.75" hidden="false" customHeight="false" outlineLevel="0" collapsed="false">
      <c r="A119" s="41"/>
      <c r="B119" s="42"/>
      <c r="C119" s="42"/>
      <c r="D119" s="42"/>
      <c r="E119" s="43" t="s">
        <v>160</v>
      </c>
      <c r="F119" s="90" t="n">
        <f aca="false">SUM(F114:F118)</f>
        <v>72</v>
      </c>
      <c r="G119" s="91" t="n">
        <f aca="false">SUM(G114:G118)</f>
        <v>72</v>
      </c>
      <c r="H119" s="46" t="n">
        <f aca="false">SUM(H114:H118)</f>
        <v>0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</row>
    <row r="120" customFormat="false" ht="12.75" hidden="false" customHeight="false" outlineLevel="0" collapsed="false">
      <c r="A120" s="36"/>
      <c r="B120" s="37"/>
      <c r="C120" s="49"/>
      <c r="D120" s="49"/>
      <c r="E120" s="38" t="s">
        <v>161</v>
      </c>
      <c r="F120" s="50" t="n">
        <v>8</v>
      </c>
      <c r="G120" s="51" t="n">
        <v>8</v>
      </c>
      <c r="H120" s="6"/>
    </row>
    <row r="121" customFormat="false" ht="12.75" hidden="false" customHeight="false" outlineLevel="0" collapsed="false">
      <c r="A121" s="36"/>
      <c r="B121" s="37"/>
      <c r="C121" s="49"/>
      <c r="D121" s="49"/>
      <c r="E121" s="38" t="s">
        <v>20</v>
      </c>
      <c r="F121" s="50" t="n">
        <v>17</v>
      </c>
      <c r="G121" s="51" t="n">
        <v>17</v>
      </c>
      <c r="H121" s="6"/>
    </row>
    <row r="122" customFormat="false" ht="12.75" hidden="false" customHeight="false" outlineLevel="0" collapsed="false">
      <c r="E122" s="109" t="s">
        <v>162</v>
      </c>
      <c r="F122" s="110" t="n">
        <v>1</v>
      </c>
      <c r="G122" s="111" t="n">
        <v>1</v>
      </c>
      <c r="H122" s="24"/>
    </row>
    <row r="123" customFormat="false" ht="12.75" hidden="false" customHeight="false" outlineLevel="0" collapsed="false">
      <c r="E123" s="109" t="s">
        <v>163</v>
      </c>
      <c r="F123" s="110" t="n">
        <v>2</v>
      </c>
      <c r="G123" s="111" t="n">
        <v>2</v>
      </c>
      <c r="H123" s="24"/>
    </row>
    <row r="124" customFormat="false" ht="12.75" hidden="false" customHeight="false" outlineLevel="0" collapsed="false">
      <c r="A124" s="36"/>
      <c r="B124" s="49"/>
      <c r="C124" s="37"/>
      <c r="D124" s="49"/>
      <c r="E124" s="38" t="s">
        <v>164</v>
      </c>
      <c r="F124" s="112" t="n">
        <v>2</v>
      </c>
      <c r="G124" s="54" t="n">
        <v>2</v>
      </c>
      <c r="H124" s="6"/>
    </row>
    <row r="125" customFormat="false" ht="12.75" hidden="false" customHeight="false" outlineLevel="0" collapsed="false">
      <c r="E125" s="109" t="s">
        <v>165</v>
      </c>
      <c r="F125" s="110" t="n">
        <v>1</v>
      </c>
      <c r="G125" s="111" t="n">
        <v>1</v>
      </c>
      <c r="H125" s="24"/>
    </row>
    <row r="126" customFormat="false" ht="12.75" hidden="false" customHeight="false" outlineLevel="0" collapsed="false">
      <c r="E126" s="109" t="s">
        <v>166</v>
      </c>
      <c r="F126" s="110" t="n">
        <v>1</v>
      </c>
      <c r="G126" s="111" t="n">
        <v>1</v>
      </c>
      <c r="H126" s="24"/>
    </row>
    <row r="127" customFormat="false" ht="12.75" hidden="false" customHeight="false" outlineLevel="0" collapsed="false">
      <c r="A127" s="36"/>
      <c r="B127" s="37"/>
      <c r="C127" s="49"/>
      <c r="D127" s="49"/>
      <c r="E127" s="38" t="s">
        <v>21</v>
      </c>
      <c r="F127" s="50" t="n">
        <v>1</v>
      </c>
      <c r="G127" s="51" t="n">
        <v>1</v>
      </c>
      <c r="H127" s="6"/>
    </row>
    <row r="128" customFormat="false" ht="12.75" hidden="false" customHeight="false" outlineLevel="0" collapsed="false">
      <c r="A128" s="36"/>
      <c r="B128" s="37"/>
      <c r="C128" s="49"/>
      <c r="D128" s="49"/>
      <c r="E128" s="38" t="s">
        <v>22</v>
      </c>
      <c r="F128" s="50" t="n">
        <v>17</v>
      </c>
      <c r="G128" s="51" t="n">
        <v>17</v>
      </c>
      <c r="H128" s="6"/>
    </row>
    <row r="129" customFormat="false" ht="12.75" hidden="false" customHeight="false" outlineLevel="0" collapsed="false">
      <c r="A129" s="36"/>
      <c r="B129" s="37"/>
      <c r="C129" s="49"/>
      <c r="D129" s="53"/>
      <c r="E129" s="38" t="s">
        <v>23</v>
      </c>
      <c r="F129" s="50" t="n">
        <v>18</v>
      </c>
      <c r="G129" s="51" t="n">
        <v>18</v>
      </c>
      <c r="H129" s="7"/>
    </row>
    <row r="130" customFormat="false" ht="12.75" hidden="false" customHeight="false" outlineLevel="0" collapsed="false">
      <c r="A130" s="36"/>
      <c r="B130" s="49"/>
      <c r="C130" s="37"/>
      <c r="D130" s="49"/>
      <c r="E130" s="38" t="s">
        <v>167</v>
      </c>
      <c r="F130" s="112" t="n">
        <v>4</v>
      </c>
      <c r="G130" s="54" t="n">
        <v>4</v>
      </c>
      <c r="H130" s="6"/>
    </row>
    <row r="131" customFormat="false" ht="12.75" hidden="false" customHeight="false" outlineLevel="0" collapsed="false">
      <c r="A131" s="36"/>
      <c r="B131" s="37"/>
      <c r="C131" s="49"/>
      <c r="D131" s="53"/>
      <c r="E131" s="38" t="s">
        <v>56</v>
      </c>
      <c r="F131" s="50" t="n">
        <v>17</v>
      </c>
      <c r="G131" s="51" t="n">
        <v>17</v>
      </c>
      <c r="H131" s="7"/>
    </row>
    <row r="132" customFormat="false" ht="12.75" hidden="false" customHeight="false" outlineLevel="0" collapsed="false">
      <c r="A132" s="36"/>
      <c r="B132" s="37"/>
      <c r="C132" s="49"/>
      <c r="D132" s="49"/>
      <c r="E132" s="38" t="s">
        <v>168</v>
      </c>
      <c r="F132" s="50" t="n">
        <v>1</v>
      </c>
      <c r="G132" s="51" t="n">
        <v>1</v>
      </c>
      <c r="H132" s="6"/>
    </row>
    <row r="133" customFormat="false" ht="12.75" hidden="false" customHeight="false" outlineLevel="0" collapsed="false">
      <c r="E133" s="109" t="s">
        <v>169</v>
      </c>
      <c r="F133" s="110" t="n">
        <v>2</v>
      </c>
      <c r="G133" s="111" t="n">
        <v>2</v>
      </c>
      <c r="H133" s="24"/>
    </row>
    <row r="134" customFormat="false" ht="12.75" hidden="false" customHeight="false" outlineLevel="0" collapsed="false">
      <c r="E134" s="109" t="s">
        <v>170</v>
      </c>
      <c r="F134" s="110" t="n">
        <v>1</v>
      </c>
      <c r="G134" s="111" t="n">
        <v>1</v>
      </c>
      <c r="H134" s="24"/>
    </row>
    <row r="135" customFormat="false" ht="12.75" hidden="false" customHeight="false" outlineLevel="0" collapsed="false">
      <c r="E135" s="109" t="s">
        <v>171</v>
      </c>
      <c r="F135" s="110" t="n">
        <v>2</v>
      </c>
      <c r="G135" s="111" t="n">
        <v>2</v>
      </c>
      <c r="H135" s="24"/>
    </row>
    <row r="136" customFormat="false" ht="12.75" hidden="false" customHeight="false" outlineLevel="0" collapsed="false">
      <c r="B136" s="37"/>
      <c r="C136" s="49"/>
      <c r="D136" s="113"/>
      <c r="E136" s="109" t="s">
        <v>172</v>
      </c>
      <c r="F136" s="50" t="n">
        <v>1</v>
      </c>
      <c r="G136" s="51" t="n">
        <v>1</v>
      </c>
      <c r="H136" s="114"/>
    </row>
    <row r="137" customFormat="false" ht="12.75" hidden="false" customHeight="false" outlineLevel="0" collapsed="false">
      <c r="E137" s="109" t="s">
        <v>173</v>
      </c>
      <c r="F137" s="110" t="n">
        <v>1</v>
      </c>
      <c r="G137" s="111" t="n">
        <v>1</v>
      </c>
      <c r="H137" s="24"/>
    </row>
    <row r="138" customFormat="false" ht="12.75" hidden="false" customHeight="false" outlineLevel="0" collapsed="false">
      <c r="E138" s="109" t="s">
        <v>174</v>
      </c>
      <c r="F138" s="110" t="n">
        <v>2</v>
      </c>
      <c r="G138" s="111" t="n">
        <v>2</v>
      </c>
      <c r="H138" s="24"/>
    </row>
    <row r="139" customFormat="false" ht="12.75" hidden="false" customHeight="false" outlineLevel="0" collapsed="false">
      <c r="B139" s="37"/>
      <c r="C139" s="49"/>
      <c r="D139" s="113"/>
      <c r="E139" s="109" t="s">
        <v>175</v>
      </c>
      <c r="F139" s="50" t="n">
        <v>1</v>
      </c>
      <c r="G139" s="51" t="n">
        <v>1</v>
      </c>
      <c r="H139" s="114"/>
    </row>
    <row r="140" customFormat="false" ht="12.75" hidden="false" customHeight="false" outlineLevel="0" collapsed="false">
      <c r="A140" s="36"/>
      <c r="B140" s="37"/>
      <c r="C140" s="37"/>
      <c r="D140" s="37"/>
      <c r="E140" s="38" t="s">
        <v>176</v>
      </c>
      <c r="F140" s="50" t="n">
        <v>4</v>
      </c>
      <c r="G140" s="54" t="n">
        <v>4</v>
      </c>
      <c r="H140" s="5"/>
    </row>
    <row r="141" customFormat="false" ht="12.75" hidden="false" customHeight="false" outlineLevel="0" collapsed="false">
      <c r="A141" s="36"/>
      <c r="B141" s="37"/>
      <c r="C141" s="37"/>
      <c r="D141" s="37"/>
      <c r="E141" s="38" t="s">
        <v>177</v>
      </c>
      <c r="F141" s="50" t="n">
        <v>4</v>
      </c>
      <c r="G141" s="54" t="n">
        <v>4</v>
      </c>
      <c r="H141" s="5"/>
    </row>
    <row r="142" customFormat="false" ht="12.75" hidden="false" customHeight="false" outlineLevel="0" collapsed="false">
      <c r="A142" s="36"/>
      <c r="B142" s="37"/>
      <c r="C142" s="37"/>
      <c r="D142" s="37"/>
      <c r="E142" s="38" t="s">
        <v>178</v>
      </c>
      <c r="F142" s="50" t="n">
        <v>3</v>
      </c>
      <c r="G142" s="54" t="n">
        <v>3</v>
      </c>
      <c r="H142" s="5"/>
    </row>
    <row r="143" customFormat="false" ht="12.75" hidden="false" customHeight="false" outlineLevel="0" collapsed="false">
      <c r="A143" s="36"/>
      <c r="B143" s="37"/>
      <c r="C143" s="37"/>
      <c r="D143" s="37"/>
      <c r="E143" s="38" t="s">
        <v>179</v>
      </c>
      <c r="F143" s="50" t="n">
        <v>4</v>
      </c>
      <c r="G143" s="54" t="n">
        <v>4</v>
      </c>
      <c r="H143" s="5"/>
    </row>
    <row r="144" customFormat="false" ht="12.75" hidden="false" customHeight="false" outlineLevel="0" collapsed="false">
      <c r="A144" s="36"/>
      <c r="B144" s="37"/>
      <c r="C144" s="37"/>
      <c r="D144" s="37"/>
      <c r="E144" s="38" t="s">
        <v>180</v>
      </c>
      <c r="F144" s="50" t="n">
        <v>4</v>
      </c>
      <c r="G144" s="54" t="n">
        <v>4</v>
      </c>
      <c r="H144" s="5"/>
    </row>
    <row r="145" customFormat="false" ht="12.75" hidden="false" customHeight="false" outlineLevel="0" collapsed="false">
      <c r="A145" s="36"/>
      <c r="B145" s="37"/>
      <c r="C145" s="37"/>
      <c r="D145" s="37"/>
      <c r="E145" s="38" t="s">
        <v>181</v>
      </c>
      <c r="F145" s="50" t="n">
        <v>4</v>
      </c>
      <c r="G145" s="54" t="n">
        <v>4</v>
      </c>
      <c r="H145" s="5"/>
    </row>
    <row r="146" customFormat="false" ht="12.75" hidden="false" customHeight="false" outlineLevel="0" collapsed="false">
      <c r="A146" s="36"/>
      <c r="B146" s="49"/>
      <c r="C146" s="37"/>
      <c r="D146" s="49"/>
      <c r="E146" s="38" t="s">
        <v>182</v>
      </c>
      <c r="F146" s="112" t="n">
        <v>1</v>
      </c>
      <c r="G146" s="54" t="n">
        <v>1</v>
      </c>
      <c r="H146" s="6"/>
    </row>
    <row r="147" customFormat="false" ht="12.75" hidden="false" customHeight="false" outlineLevel="0" collapsed="false">
      <c r="A147" s="36"/>
      <c r="B147" s="37"/>
      <c r="C147" s="37"/>
      <c r="D147" s="37"/>
      <c r="E147" s="38" t="s">
        <v>183</v>
      </c>
      <c r="F147" s="50" t="n">
        <v>2</v>
      </c>
      <c r="G147" s="54" t="n">
        <v>2</v>
      </c>
      <c r="H147" s="5"/>
    </row>
    <row r="148" customFormat="false" ht="12.75" hidden="false" customHeight="false" outlineLevel="0" collapsed="false">
      <c r="A148" s="36"/>
      <c r="B148" s="37"/>
      <c r="C148" s="37"/>
      <c r="D148" s="37"/>
      <c r="E148" s="38" t="s">
        <v>184</v>
      </c>
      <c r="F148" s="50" t="n">
        <v>4</v>
      </c>
      <c r="G148" s="54" t="n">
        <v>4</v>
      </c>
      <c r="H148" s="5"/>
    </row>
    <row r="149" customFormat="false" ht="25.5" hidden="false" customHeight="false" outlineLevel="0" collapsed="false">
      <c r="A149" s="36"/>
      <c r="B149" s="37"/>
      <c r="C149" s="49"/>
      <c r="D149" s="49"/>
      <c r="E149" s="38" t="s">
        <v>185</v>
      </c>
      <c r="F149" s="50" t="n">
        <v>2</v>
      </c>
      <c r="G149" s="51" t="n">
        <v>2</v>
      </c>
      <c r="H149" s="6"/>
    </row>
    <row r="150" customFormat="false" ht="25.5" hidden="false" customHeight="false" outlineLevel="0" collapsed="false">
      <c r="A150" s="36"/>
      <c r="B150" s="37"/>
      <c r="C150" s="49"/>
      <c r="D150" s="49"/>
      <c r="E150" s="38" t="s">
        <v>186</v>
      </c>
      <c r="F150" s="55" t="n">
        <v>2</v>
      </c>
      <c r="G150" s="56" t="n">
        <v>2</v>
      </c>
      <c r="H150" s="6"/>
    </row>
    <row r="151" customFormat="false" ht="12.75" hidden="false" customHeight="false" outlineLevel="0" collapsed="false">
      <c r="A151" s="36"/>
      <c r="B151" s="37"/>
      <c r="C151" s="49"/>
      <c r="D151" s="53"/>
      <c r="E151" s="38" t="s">
        <v>187</v>
      </c>
      <c r="F151" s="50" t="n">
        <v>1</v>
      </c>
      <c r="G151" s="51" t="n">
        <v>1</v>
      </c>
      <c r="H151" s="7"/>
    </row>
    <row r="152" customFormat="false" ht="13.5" hidden="false" customHeight="false" outlineLevel="0" collapsed="false">
      <c r="A152" s="36"/>
      <c r="B152" s="37"/>
      <c r="C152" s="49"/>
      <c r="D152" s="49"/>
      <c r="E152" s="38"/>
      <c r="F152" s="55"/>
      <c r="G152" s="56"/>
      <c r="H152" s="6"/>
    </row>
    <row r="153" customFormat="false" ht="15.75" hidden="false" customHeight="true" outlineLevel="0" collapsed="false">
      <c r="A153" s="71"/>
      <c r="B153" s="37"/>
      <c r="C153" s="37"/>
      <c r="D153" s="37"/>
      <c r="E153" s="72" t="s">
        <v>188</v>
      </c>
      <c r="F153" s="105" t="n">
        <f aca="false">SUM(F120:F152)</f>
        <v>135</v>
      </c>
      <c r="G153" s="74" t="n">
        <f aca="false">SUM(G120:G152)</f>
        <v>135</v>
      </c>
      <c r="H153" s="5" t="n">
        <f aca="false">SUM(H120:H152)</f>
        <v>0</v>
      </c>
    </row>
    <row r="154" customFormat="false" ht="15.75" hidden="false" customHeight="true" outlineLevel="0" collapsed="false">
      <c r="A154" s="71"/>
      <c r="B154" s="37"/>
      <c r="C154" s="37"/>
      <c r="D154" s="37"/>
      <c r="E154" s="72" t="s">
        <v>189</v>
      </c>
      <c r="F154" s="37" t="n">
        <f aca="false">F153+F119</f>
        <v>207</v>
      </c>
      <c r="G154" s="37" t="n">
        <f aca="false">G153+G119</f>
        <v>207</v>
      </c>
      <c r="H154" s="5" t="n">
        <f aca="false">H153+H119</f>
        <v>0</v>
      </c>
    </row>
    <row r="155" customFormat="false" ht="15.75" hidden="false" customHeight="true" outlineLevel="0" collapsed="false">
      <c r="A155" s="36"/>
      <c r="B155" s="49"/>
      <c r="C155" s="37"/>
      <c r="D155" s="37"/>
      <c r="E155" s="38" t="s">
        <v>190</v>
      </c>
      <c r="F155" s="112" t="n">
        <v>1</v>
      </c>
      <c r="G155" s="54" t="n">
        <v>1</v>
      </c>
      <c r="H155" s="5"/>
    </row>
    <row r="156" customFormat="false" ht="15.75" hidden="false" customHeight="true" outlineLevel="0" collapsed="false">
      <c r="A156" s="36"/>
      <c r="B156" s="49"/>
      <c r="C156" s="37"/>
      <c r="D156" s="37"/>
      <c r="E156" s="38" t="s">
        <v>191</v>
      </c>
      <c r="F156" s="112" t="n">
        <v>2</v>
      </c>
      <c r="G156" s="54" t="n">
        <v>2</v>
      </c>
      <c r="H156" s="5"/>
    </row>
    <row r="157" customFormat="false" ht="15.75" hidden="false" customHeight="true" outlineLevel="0" collapsed="false">
      <c r="A157" s="36"/>
      <c r="B157" s="49"/>
      <c r="C157" s="37"/>
      <c r="D157" s="37"/>
      <c r="E157" s="38" t="s">
        <v>192</v>
      </c>
      <c r="F157" s="112" t="n">
        <v>1</v>
      </c>
      <c r="G157" s="54" t="n">
        <v>1</v>
      </c>
      <c r="H157" s="5"/>
    </row>
    <row r="158" customFormat="false" ht="15.75" hidden="false" customHeight="true" outlineLevel="0" collapsed="false">
      <c r="A158" s="36"/>
      <c r="B158" s="49"/>
      <c r="C158" s="37"/>
      <c r="D158" s="37"/>
      <c r="E158" s="38" t="s">
        <v>193</v>
      </c>
      <c r="F158" s="112" t="n">
        <v>3</v>
      </c>
      <c r="G158" s="54" t="n">
        <v>3</v>
      </c>
      <c r="H158" s="5"/>
    </row>
    <row r="159" customFormat="false" ht="15.75" hidden="false" customHeight="true" outlineLevel="0" collapsed="false">
      <c r="A159" s="36"/>
      <c r="B159" s="49"/>
      <c r="C159" s="37"/>
      <c r="D159" s="37"/>
      <c r="E159" s="38" t="s">
        <v>194</v>
      </c>
      <c r="F159" s="112" t="n">
        <v>1</v>
      </c>
      <c r="G159" s="54" t="n">
        <v>1</v>
      </c>
      <c r="H159" s="5"/>
    </row>
    <row r="160" customFormat="false" ht="15.75" hidden="false" customHeight="true" outlineLevel="0" collapsed="false">
      <c r="A160" s="65"/>
      <c r="B160" s="26"/>
      <c r="C160" s="26"/>
      <c r="D160" s="37"/>
      <c r="E160" s="66" t="s">
        <v>195</v>
      </c>
      <c r="F160" s="67" t="n">
        <v>3</v>
      </c>
      <c r="G160" s="68" t="n">
        <v>3</v>
      </c>
      <c r="H160" s="5"/>
    </row>
    <row r="161" customFormat="false" ht="15.75" hidden="false" customHeight="true" outlineLevel="0" collapsed="false">
      <c r="A161" s="36"/>
      <c r="B161" s="49"/>
      <c r="C161" s="37"/>
      <c r="D161" s="37"/>
      <c r="E161" s="38" t="s">
        <v>196</v>
      </c>
      <c r="F161" s="112" t="n">
        <v>1</v>
      </c>
      <c r="G161" s="54" t="n">
        <v>1</v>
      </c>
      <c r="H161" s="5"/>
    </row>
    <row r="162" customFormat="false" ht="15.75" hidden="false" customHeight="true" outlineLevel="0" collapsed="false">
      <c r="A162" s="36"/>
      <c r="B162" s="49"/>
      <c r="C162" s="37"/>
      <c r="D162" s="37"/>
      <c r="E162" s="38" t="s">
        <v>197</v>
      </c>
      <c r="F162" s="112" t="n">
        <v>1</v>
      </c>
      <c r="G162" s="54" t="n">
        <v>1</v>
      </c>
      <c r="H162" s="5"/>
    </row>
    <row r="163" customFormat="false" ht="15.75" hidden="false" customHeight="true" outlineLevel="0" collapsed="false">
      <c r="A163" s="36"/>
      <c r="B163" s="49"/>
      <c r="C163" s="37"/>
      <c r="D163" s="37"/>
      <c r="E163" s="38" t="s">
        <v>198</v>
      </c>
      <c r="F163" s="112" t="n">
        <v>2</v>
      </c>
      <c r="G163" s="54" t="n">
        <v>2</v>
      </c>
      <c r="H163" s="5"/>
    </row>
    <row r="164" customFormat="false" ht="15.75" hidden="false" customHeight="true" outlineLevel="0" collapsed="false">
      <c r="A164" s="36"/>
      <c r="B164" s="49"/>
      <c r="C164" s="37"/>
      <c r="D164" s="37"/>
      <c r="E164" s="38" t="s">
        <v>199</v>
      </c>
      <c r="F164" s="112" t="n">
        <v>3</v>
      </c>
      <c r="G164" s="54" t="n">
        <v>3</v>
      </c>
      <c r="H164" s="5"/>
    </row>
    <row r="165" customFormat="false" ht="15.75" hidden="false" customHeight="true" outlineLevel="0" collapsed="false">
      <c r="A165" s="36"/>
      <c r="B165" s="49"/>
      <c r="C165" s="37"/>
      <c r="D165" s="37"/>
      <c r="E165" s="38" t="s">
        <v>200</v>
      </c>
      <c r="F165" s="112" t="n">
        <v>6</v>
      </c>
      <c r="G165" s="54" t="n">
        <v>6</v>
      </c>
      <c r="H165" s="5"/>
    </row>
    <row r="166" customFormat="false" ht="15.75" hidden="false" customHeight="true" outlineLevel="0" collapsed="false">
      <c r="A166" s="36"/>
      <c r="B166" s="49"/>
      <c r="C166" s="37"/>
      <c r="D166" s="37"/>
      <c r="E166" s="38" t="s">
        <v>201</v>
      </c>
      <c r="F166" s="112" t="n">
        <v>2</v>
      </c>
      <c r="G166" s="54" t="n">
        <v>2</v>
      </c>
      <c r="H166" s="5"/>
    </row>
    <row r="167" customFormat="false" ht="15.75" hidden="false" customHeight="true" outlineLevel="0" collapsed="false">
      <c r="A167" s="36"/>
      <c r="B167" s="49"/>
      <c r="C167" s="37"/>
      <c r="D167" s="37"/>
      <c r="E167" s="38" t="s">
        <v>202</v>
      </c>
      <c r="F167" s="112" t="n">
        <v>1</v>
      </c>
      <c r="G167" s="54" t="n">
        <v>1</v>
      </c>
      <c r="H167" s="5"/>
    </row>
    <row r="168" customFormat="false" ht="15.75" hidden="false" customHeight="true" outlineLevel="0" collapsed="false">
      <c r="A168" s="36"/>
      <c r="B168" s="49"/>
      <c r="C168" s="37"/>
      <c r="D168" s="37"/>
      <c r="E168" s="38" t="s">
        <v>203</v>
      </c>
      <c r="F168" s="112" t="n">
        <v>1</v>
      </c>
      <c r="G168" s="54" t="n">
        <v>1</v>
      </c>
      <c r="H168" s="5"/>
    </row>
    <row r="169" customFormat="false" ht="15.75" hidden="false" customHeight="true" outlineLevel="0" collapsed="false">
      <c r="A169" s="36"/>
      <c r="B169" s="49"/>
      <c r="C169" s="37"/>
      <c r="D169" s="37"/>
      <c r="E169" s="38" t="s">
        <v>204</v>
      </c>
      <c r="F169" s="112" t="n">
        <v>1</v>
      </c>
      <c r="G169" s="54" t="n">
        <v>1</v>
      </c>
      <c r="H169" s="5"/>
    </row>
    <row r="170" customFormat="false" ht="15.75" hidden="false" customHeight="true" outlineLevel="0" collapsed="false">
      <c r="A170" s="36"/>
      <c r="B170" s="49"/>
      <c r="C170" s="37"/>
      <c r="D170" s="37"/>
      <c r="E170" s="38" t="s">
        <v>205</v>
      </c>
      <c r="F170" s="112" t="n">
        <v>2</v>
      </c>
      <c r="G170" s="54" t="n">
        <v>2</v>
      </c>
      <c r="H170" s="5"/>
    </row>
    <row r="171" customFormat="false" ht="15.75" hidden="false" customHeight="true" outlineLevel="0" collapsed="false">
      <c r="A171" s="36"/>
      <c r="B171" s="49"/>
      <c r="C171" s="37"/>
      <c r="D171" s="37"/>
      <c r="E171" s="38" t="s">
        <v>206</v>
      </c>
      <c r="F171" s="112" t="n">
        <v>2</v>
      </c>
      <c r="G171" s="54" t="n">
        <v>2</v>
      </c>
      <c r="H171" s="5"/>
    </row>
    <row r="172" customFormat="false" ht="15.75" hidden="false" customHeight="true" outlineLevel="0" collapsed="false">
      <c r="A172" s="36"/>
      <c r="B172" s="49"/>
      <c r="C172" s="37"/>
      <c r="D172" s="37"/>
      <c r="E172" s="38" t="s">
        <v>207</v>
      </c>
      <c r="F172" s="112" t="n">
        <v>2</v>
      </c>
      <c r="G172" s="54" t="n">
        <v>2</v>
      </c>
      <c r="H172" s="5"/>
    </row>
    <row r="173" customFormat="false" ht="15.75" hidden="false" customHeight="true" outlineLevel="0" collapsed="false">
      <c r="A173" s="36"/>
      <c r="B173" s="49"/>
      <c r="C173" s="37"/>
      <c r="D173" s="37"/>
      <c r="E173" s="38" t="s">
        <v>208</v>
      </c>
      <c r="F173" s="112" t="n">
        <v>2</v>
      </c>
      <c r="G173" s="54" t="n">
        <v>2</v>
      </c>
      <c r="H173" s="5"/>
    </row>
    <row r="174" customFormat="false" ht="15.75" hidden="false" customHeight="true" outlineLevel="0" collapsed="false">
      <c r="A174" s="36"/>
      <c r="B174" s="49"/>
      <c r="C174" s="37"/>
      <c r="D174" s="37"/>
      <c r="E174" s="38" t="s">
        <v>209</v>
      </c>
      <c r="F174" s="112" t="n">
        <v>10</v>
      </c>
      <c r="G174" s="54" t="n">
        <v>10</v>
      </c>
      <c r="H174" s="5"/>
    </row>
    <row r="175" customFormat="false" ht="15.75" hidden="false" customHeight="true" outlineLevel="0" collapsed="false">
      <c r="A175" s="36"/>
      <c r="B175" s="37"/>
      <c r="C175" s="49"/>
      <c r="D175" s="37"/>
      <c r="E175" s="38" t="s">
        <v>59</v>
      </c>
      <c r="F175" s="50" t="n">
        <v>13</v>
      </c>
      <c r="G175" s="51" t="n">
        <v>13</v>
      </c>
      <c r="H175" s="5"/>
    </row>
    <row r="176" customFormat="false" ht="15.75" hidden="false" customHeight="true" outlineLevel="0" collapsed="false">
      <c r="A176" s="36"/>
      <c r="B176" s="49"/>
      <c r="C176" s="37"/>
      <c r="D176" s="37"/>
      <c r="E176" s="38" t="s">
        <v>210</v>
      </c>
      <c r="F176" s="112" t="n">
        <v>1</v>
      </c>
      <c r="G176" s="54" t="n">
        <v>1</v>
      </c>
      <c r="H176" s="5"/>
    </row>
    <row r="177" customFormat="false" ht="15.75" hidden="false" customHeight="true" outlineLevel="0" collapsed="false">
      <c r="A177" s="36"/>
      <c r="B177" s="49"/>
      <c r="C177" s="37"/>
      <c r="D177" s="37"/>
      <c r="E177" s="38" t="s">
        <v>211</v>
      </c>
      <c r="F177" s="112" t="n">
        <v>2</v>
      </c>
      <c r="G177" s="54" t="n">
        <v>2</v>
      </c>
      <c r="H177" s="5"/>
    </row>
    <row r="178" customFormat="false" ht="15.75" hidden="false" customHeight="true" outlineLevel="0" collapsed="false">
      <c r="A178" s="36"/>
      <c r="B178" s="37"/>
      <c r="C178" s="37"/>
      <c r="D178" s="37"/>
      <c r="E178" s="38" t="s">
        <v>95</v>
      </c>
      <c r="F178" s="50" t="n">
        <v>8</v>
      </c>
      <c r="G178" s="54" t="n">
        <v>8</v>
      </c>
      <c r="H178" s="5"/>
    </row>
    <row r="179" customFormat="false" ht="15.75" hidden="false" customHeight="true" outlineLevel="0" collapsed="false">
      <c r="A179" s="65"/>
      <c r="B179" s="26"/>
      <c r="C179" s="26"/>
      <c r="D179" s="37"/>
      <c r="E179" s="66" t="s">
        <v>125</v>
      </c>
      <c r="F179" s="67" t="n">
        <v>68</v>
      </c>
      <c r="G179" s="68" t="n">
        <v>68</v>
      </c>
      <c r="H179" s="5"/>
    </row>
    <row r="180" customFormat="false" ht="15.75" hidden="false" customHeight="true" outlineLevel="0" collapsed="false">
      <c r="A180" s="65"/>
      <c r="B180" s="26"/>
      <c r="C180" s="26"/>
      <c r="D180" s="37"/>
      <c r="E180" s="66" t="s">
        <v>126</v>
      </c>
      <c r="F180" s="67" t="n">
        <v>68</v>
      </c>
      <c r="G180" s="68" t="n">
        <v>68</v>
      </c>
      <c r="H180" s="5"/>
    </row>
    <row r="181" customFormat="false" ht="15.75" hidden="false" customHeight="true" outlineLevel="0" collapsed="false">
      <c r="A181" s="36"/>
      <c r="B181" s="49"/>
      <c r="C181" s="37"/>
      <c r="D181" s="37"/>
      <c r="E181" s="38" t="s">
        <v>212</v>
      </c>
      <c r="F181" s="112" t="n">
        <v>4</v>
      </c>
      <c r="G181" s="54" t="n">
        <v>4</v>
      </c>
      <c r="H181" s="5"/>
    </row>
    <row r="182" customFormat="false" ht="15.75" hidden="false" customHeight="true" outlineLevel="0" collapsed="false">
      <c r="A182" s="36"/>
      <c r="B182" s="37"/>
      <c r="C182" s="49"/>
      <c r="D182" s="37"/>
      <c r="E182" s="38" t="s">
        <v>213</v>
      </c>
      <c r="F182" s="50" t="n">
        <v>18</v>
      </c>
      <c r="G182" s="51" t="n">
        <v>18</v>
      </c>
      <c r="H182" s="5"/>
    </row>
    <row r="183" customFormat="false" ht="15.75" hidden="false" customHeight="true" outlineLevel="0" collapsed="false">
      <c r="A183" s="36"/>
      <c r="B183" s="37"/>
      <c r="C183" s="37"/>
      <c r="D183" s="37"/>
      <c r="E183" s="38" t="s">
        <v>102</v>
      </c>
      <c r="F183" s="50" t="n">
        <v>70</v>
      </c>
      <c r="G183" s="54" t="n">
        <v>70</v>
      </c>
      <c r="H183" s="5" t="n">
        <v>61</v>
      </c>
    </row>
    <row r="184" customFormat="false" ht="13.5" hidden="false" customHeight="false" outlineLevel="0" collapsed="false">
      <c r="A184" s="115"/>
      <c r="B184" s="26"/>
      <c r="C184" s="26"/>
      <c r="D184" s="26"/>
      <c r="E184" s="116" t="s">
        <v>188</v>
      </c>
      <c r="F184" s="117" t="n">
        <f aca="false">SUM(F155:F183)</f>
        <v>299</v>
      </c>
      <c r="G184" s="118" t="n">
        <f aca="false">SUM(G155:G183)</f>
        <v>299</v>
      </c>
      <c r="H184" s="19" t="n">
        <f aca="false">SUM(H155:H183)</f>
        <v>61</v>
      </c>
    </row>
    <row r="185" customFormat="false" ht="13.5" hidden="false" customHeight="false" outlineLevel="0" collapsed="false">
      <c r="A185" s="71"/>
      <c r="B185" s="96"/>
      <c r="C185" s="96"/>
      <c r="D185" s="96"/>
      <c r="E185" s="72" t="s">
        <v>214</v>
      </c>
      <c r="F185" s="97" t="n">
        <f aca="false">F184</f>
        <v>299</v>
      </c>
      <c r="G185" s="98" t="n">
        <f aca="false">G184</f>
        <v>299</v>
      </c>
      <c r="H185" s="99" t="n">
        <f aca="false">H184</f>
        <v>61</v>
      </c>
    </row>
    <row r="186" customFormat="false" ht="12.75" hidden="false" customHeight="false" outlineLevel="0" collapsed="false">
      <c r="A186" s="71"/>
      <c r="B186" s="96"/>
      <c r="C186" s="96"/>
      <c r="D186" s="96"/>
      <c r="E186" s="72"/>
      <c r="F186" s="96"/>
      <c r="G186" s="96"/>
      <c r="H186" s="99"/>
    </row>
    <row r="187" customFormat="false" ht="12.75" hidden="false" customHeight="false" outlineLevel="0" collapsed="false">
      <c r="A187" s="36"/>
      <c r="B187" s="37"/>
      <c r="C187" s="49"/>
      <c r="D187" s="96"/>
      <c r="E187" s="38" t="s">
        <v>86</v>
      </c>
      <c r="F187" s="50" t="n">
        <v>18</v>
      </c>
      <c r="G187" s="51" t="n">
        <v>18</v>
      </c>
      <c r="H187" s="99"/>
    </row>
    <row r="188" customFormat="false" ht="12.75" hidden="false" customHeight="false" outlineLevel="0" collapsed="false">
      <c r="A188" s="36"/>
      <c r="B188" s="37"/>
      <c r="C188" s="49"/>
      <c r="D188" s="96"/>
      <c r="E188" s="38" t="s">
        <v>85</v>
      </c>
      <c r="F188" s="50" t="n">
        <v>24</v>
      </c>
      <c r="G188" s="51" t="n">
        <v>24</v>
      </c>
      <c r="H188" s="99"/>
    </row>
    <row r="189" customFormat="false" ht="12.75" hidden="false" customHeight="false" outlineLevel="0" collapsed="false">
      <c r="A189" s="36"/>
      <c r="B189" s="37"/>
      <c r="C189" s="49"/>
      <c r="D189" s="96"/>
      <c r="E189" s="38" t="s">
        <v>215</v>
      </c>
      <c r="F189" s="50" t="n">
        <v>18</v>
      </c>
      <c r="G189" s="51" t="n">
        <v>18</v>
      </c>
      <c r="H189" s="99"/>
    </row>
    <row r="190" customFormat="false" ht="12.75" hidden="false" customHeight="false" outlineLevel="0" collapsed="false">
      <c r="A190" s="36"/>
      <c r="B190" s="37"/>
      <c r="C190" s="49"/>
      <c r="D190" s="96"/>
      <c r="E190" s="38" t="s">
        <v>216</v>
      </c>
      <c r="F190" s="50" t="n">
        <v>1</v>
      </c>
      <c r="G190" s="51" t="n">
        <v>1</v>
      </c>
      <c r="H190" s="99"/>
    </row>
    <row r="191" customFormat="false" ht="12.75" hidden="false" customHeight="false" outlineLevel="0" collapsed="false">
      <c r="A191" s="36"/>
      <c r="B191" s="37"/>
      <c r="C191" s="37"/>
      <c r="D191" s="96"/>
      <c r="E191" s="38" t="s">
        <v>217</v>
      </c>
      <c r="F191" s="50" t="n">
        <v>3</v>
      </c>
      <c r="G191" s="54" t="n">
        <v>3</v>
      </c>
      <c r="H191" s="99"/>
    </row>
    <row r="192" customFormat="false" ht="12.75" hidden="false" customHeight="false" outlineLevel="0" collapsed="false">
      <c r="A192" s="36"/>
      <c r="B192" s="37"/>
      <c r="C192" s="37"/>
      <c r="D192" s="96"/>
      <c r="E192" s="38" t="s">
        <v>218</v>
      </c>
      <c r="F192" s="50" t="n">
        <v>2</v>
      </c>
      <c r="G192" s="54" t="n">
        <v>2</v>
      </c>
      <c r="H192" s="99"/>
    </row>
    <row r="193" customFormat="false" ht="12.75" hidden="false" customHeight="false" outlineLevel="0" collapsed="false">
      <c r="A193" s="36"/>
      <c r="B193" s="49"/>
      <c r="C193" s="37"/>
      <c r="D193" s="96"/>
      <c r="E193" s="38" t="s">
        <v>219</v>
      </c>
      <c r="F193" s="112" t="n">
        <v>1</v>
      </c>
      <c r="G193" s="54" t="n">
        <v>1</v>
      </c>
      <c r="H193" s="99"/>
    </row>
    <row r="194" customFormat="false" ht="12.75" hidden="false" customHeight="false" outlineLevel="0" collapsed="false">
      <c r="A194" s="36"/>
      <c r="B194" s="37"/>
      <c r="C194" s="37"/>
      <c r="D194" s="96"/>
      <c r="E194" s="38" t="s">
        <v>220</v>
      </c>
      <c r="F194" s="50" t="n">
        <v>2</v>
      </c>
      <c r="G194" s="54" t="n">
        <v>2</v>
      </c>
      <c r="H194" s="99"/>
    </row>
    <row r="195" customFormat="false" ht="12.75" hidden="false" customHeight="false" outlineLevel="0" collapsed="false">
      <c r="A195" s="36"/>
      <c r="B195" s="37"/>
      <c r="C195" s="37"/>
      <c r="D195" s="96"/>
      <c r="E195" s="38" t="s">
        <v>221</v>
      </c>
      <c r="F195" s="50" t="n">
        <v>4</v>
      </c>
      <c r="G195" s="54" t="n">
        <v>4</v>
      </c>
      <c r="H195" s="99"/>
    </row>
    <row r="196" customFormat="false" ht="12.75" hidden="false" customHeight="false" outlineLevel="0" collapsed="false">
      <c r="A196" s="36"/>
      <c r="B196" s="37"/>
      <c r="C196" s="37"/>
      <c r="D196" s="37"/>
      <c r="E196" s="38" t="s">
        <v>222</v>
      </c>
      <c r="F196" s="50" t="n">
        <v>2</v>
      </c>
      <c r="G196" s="54" t="n">
        <v>2</v>
      </c>
      <c r="H196" s="5"/>
    </row>
    <row r="197" customFormat="false" ht="12.75" hidden="false" customHeight="false" outlineLevel="0" collapsed="false">
      <c r="A197" s="36"/>
      <c r="B197" s="37"/>
      <c r="C197" s="37"/>
      <c r="D197" s="49"/>
      <c r="E197" s="38" t="s">
        <v>223</v>
      </c>
      <c r="F197" s="50" t="n">
        <v>2</v>
      </c>
      <c r="G197" s="54" t="n">
        <v>2</v>
      </c>
      <c r="H197" s="6"/>
    </row>
    <row r="198" customFormat="false" ht="12.75" hidden="false" customHeight="false" outlineLevel="0" collapsed="false">
      <c r="A198" s="36"/>
      <c r="B198" s="37"/>
      <c r="C198" s="37"/>
      <c r="D198" s="49"/>
      <c r="E198" s="38" t="s">
        <v>224</v>
      </c>
      <c r="F198" s="50" t="n">
        <v>3</v>
      </c>
      <c r="G198" s="54" t="n">
        <v>3</v>
      </c>
      <c r="H198" s="6"/>
    </row>
    <row r="199" customFormat="false" ht="12.75" hidden="false" customHeight="false" outlineLevel="0" collapsed="false">
      <c r="A199" s="36"/>
      <c r="B199" s="37"/>
      <c r="C199" s="37"/>
      <c r="D199" s="49"/>
      <c r="E199" s="38" t="s">
        <v>225</v>
      </c>
      <c r="F199" s="50" t="n">
        <v>8</v>
      </c>
      <c r="G199" s="54" t="n">
        <v>8</v>
      </c>
      <c r="H199" s="6"/>
    </row>
    <row r="200" customFormat="false" ht="12.75" hidden="false" customHeight="false" outlineLevel="0" collapsed="false">
      <c r="A200" s="36"/>
      <c r="B200" s="49"/>
      <c r="C200" s="37"/>
      <c r="D200" s="49"/>
      <c r="E200" s="38" t="s">
        <v>226</v>
      </c>
      <c r="F200" s="112" t="n">
        <v>8</v>
      </c>
      <c r="G200" s="54" t="n">
        <v>8</v>
      </c>
      <c r="H200" s="6"/>
    </row>
    <row r="201" customFormat="false" ht="12.75" hidden="false" customHeight="false" outlineLevel="0" collapsed="false">
      <c r="A201" s="36"/>
      <c r="B201" s="49"/>
      <c r="C201" s="37"/>
      <c r="D201" s="49"/>
      <c r="E201" s="38" t="s">
        <v>227</v>
      </c>
      <c r="F201" s="112" t="n">
        <v>8</v>
      </c>
      <c r="G201" s="54" t="n">
        <v>8</v>
      </c>
      <c r="H201" s="6"/>
    </row>
    <row r="202" customFormat="false" ht="12.75" hidden="false" customHeight="false" outlineLevel="0" collapsed="false">
      <c r="A202" s="36"/>
      <c r="B202" s="37"/>
      <c r="C202" s="37"/>
      <c r="D202" s="37"/>
      <c r="E202" s="38" t="s">
        <v>228</v>
      </c>
      <c r="F202" s="50" t="n">
        <v>4</v>
      </c>
      <c r="G202" s="54" t="n">
        <v>4</v>
      </c>
      <c r="H202" s="5"/>
    </row>
    <row r="203" customFormat="false" ht="12.75" hidden="false" customHeight="false" outlineLevel="0" collapsed="false">
      <c r="A203" s="65"/>
      <c r="B203" s="26"/>
      <c r="C203" s="26"/>
      <c r="D203" s="37"/>
      <c r="E203" s="66" t="s">
        <v>229</v>
      </c>
      <c r="F203" s="67" t="n">
        <v>8</v>
      </c>
      <c r="G203" s="68" t="n">
        <v>8</v>
      </c>
      <c r="H203" s="5"/>
    </row>
    <row r="204" customFormat="false" ht="12.75" hidden="false" customHeight="false" outlineLevel="0" collapsed="false">
      <c r="A204" s="36"/>
      <c r="B204" s="37"/>
      <c r="C204" s="49"/>
      <c r="D204" s="37"/>
      <c r="E204" s="38" t="s">
        <v>230</v>
      </c>
      <c r="F204" s="50" t="n">
        <v>2</v>
      </c>
      <c r="G204" s="51" t="n">
        <v>2</v>
      </c>
      <c r="H204" s="5"/>
    </row>
    <row r="205" customFormat="false" ht="12.75" hidden="false" customHeight="false" outlineLevel="0" collapsed="false">
      <c r="A205" s="36"/>
      <c r="B205" s="37"/>
      <c r="C205" s="49"/>
      <c r="D205" s="37"/>
      <c r="E205" s="38" t="s">
        <v>231</v>
      </c>
      <c r="F205" s="50" t="n">
        <v>2</v>
      </c>
      <c r="G205" s="51" t="n">
        <v>2</v>
      </c>
      <c r="H205" s="5"/>
    </row>
    <row r="206" customFormat="false" ht="16.5" hidden="false" customHeight="true" outlineLevel="0" collapsed="false">
      <c r="A206" s="36"/>
      <c r="B206" s="37"/>
      <c r="C206" s="49"/>
      <c r="D206" s="37"/>
      <c r="E206" s="38" t="s">
        <v>232</v>
      </c>
      <c r="F206" s="50" t="n">
        <v>2</v>
      </c>
      <c r="G206" s="51" t="n">
        <v>2</v>
      </c>
      <c r="H206" s="5"/>
    </row>
    <row r="207" customFormat="false" ht="12.75" hidden="false" customHeight="false" outlineLevel="0" collapsed="false">
      <c r="A207" s="36"/>
      <c r="B207" s="37"/>
      <c r="C207" s="49"/>
      <c r="D207" s="53"/>
      <c r="E207" s="38" t="s">
        <v>233</v>
      </c>
      <c r="F207" s="50" t="n">
        <v>2</v>
      </c>
      <c r="G207" s="51" t="n">
        <v>2</v>
      </c>
      <c r="H207" s="7"/>
    </row>
    <row r="208" customFormat="false" ht="12.75" hidden="false" customHeight="false" outlineLevel="0" collapsed="false">
      <c r="A208" s="36"/>
      <c r="B208" s="37"/>
      <c r="C208" s="49"/>
      <c r="D208" s="53"/>
      <c r="E208" s="38" t="s">
        <v>234</v>
      </c>
      <c r="F208" s="50" t="n">
        <v>1</v>
      </c>
      <c r="G208" s="51" t="n">
        <v>1</v>
      </c>
      <c r="H208" s="7"/>
    </row>
    <row r="209" customFormat="false" ht="12.75" hidden="false" customHeight="false" outlineLevel="0" collapsed="false">
      <c r="A209" s="36"/>
      <c r="B209" s="37"/>
      <c r="C209" s="49"/>
      <c r="D209" s="53"/>
      <c r="E209" s="38" t="s">
        <v>235</v>
      </c>
      <c r="F209" s="50" t="n">
        <v>2</v>
      </c>
      <c r="G209" s="51" t="n">
        <v>2</v>
      </c>
      <c r="H209" s="7"/>
    </row>
    <row r="210" customFormat="false" ht="12.75" hidden="false" customHeight="false" outlineLevel="0" collapsed="false">
      <c r="A210" s="36"/>
      <c r="B210" s="37"/>
      <c r="C210" s="49"/>
      <c r="D210" s="53"/>
      <c r="E210" s="38" t="s">
        <v>236</v>
      </c>
      <c r="F210" s="50" t="n">
        <v>24</v>
      </c>
      <c r="G210" s="51" t="n">
        <v>24</v>
      </c>
      <c r="H210" s="7"/>
    </row>
    <row r="211" customFormat="false" ht="12.75" hidden="false" customHeight="false" outlineLevel="0" collapsed="false">
      <c r="A211" s="36"/>
      <c r="B211" s="37"/>
      <c r="C211" s="49"/>
      <c r="D211" s="53"/>
      <c r="E211" s="38" t="s">
        <v>237</v>
      </c>
      <c r="F211" s="50" t="n">
        <v>24</v>
      </c>
      <c r="G211" s="51" t="n">
        <v>24</v>
      </c>
      <c r="H211" s="7"/>
    </row>
    <row r="212" customFormat="false" ht="12.75" hidden="false" customHeight="false" outlineLevel="0" collapsed="false">
      <c r="D212" s="53"/>
      <c r="E212" s="109" t="s">
        <v>238</v>
      </c>
      <c r="F212" s="110" t="n">
        <v>12</v>
      </c>
      <c r="G212" s="111" t="n">
        <v>12</v>
      </c>
      <c r="H212" s="7"/>
    </row>
    <row r="213" customFormat="false" ht="12.75" hidden="false" customHeight="false" outlineLevel="0" collapsed="false">
      <c r="A213" s="36"/>
      <c r="B213" s="37"/>
      <c r="C213" s="49"/>
      <c r="D213" s="53"/>
      <c r="E213" s="38" t="s">
        <v>239</v>
      </c>
      <c r="F213" s="50" t="n">
        <v>13</v>
      </c>
      <c r="G213" s="51" t="n">
        <v>13</v>
      </c>
      <c r="H213" s="7"/>
    </row>
    <row r="214" s="52" customFormat="true" ht="12.75" hidden="false" customHeight="false" outlineLevel="0" collapsed="false">
      <c r="A214" s="65"/>
      <c r="B214" s="26"/>
      <c r="C214" s="26"/>
      <c r="D214" s="53"/>
      <c r="E214" s="66" t="s">
        <v>74</v>
      </c>
      <c r="F214" s="67" t="n">
        <v>12</v>
      </c>
      <c r="G214" s="68" t="n">
        <v>12</v>
      </c>
      <c r="H214" s="7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</row>
    <row r="215" customFormat="false" ht="16.5" hidden="false" customHeight="true" outlineLevel="0" collapsed="false">
      <c r="A215" s="36"/>
      <c r="B215" s="37"/>
      <c r="C215" s="49"/>
      <c r="D215" s="37"/>
      <c r="E215" s="38" t="s">
        <v>240</v>
      </c>
      <c r="F215" s="50" t="n">
        <v>3</v>
      </c>
      <c r="G215" s="51" t="n">
        <v>3</v>
      </c>
      <c r="H215" s="5"/>
    </row>
    <row r="216" customFormat="false" ht="15.75" hidden="false" customHeight="true" outlineLevel="0" collapsed="false">
      <c r="A216" s="65"/>
      <c r="B216" s="26"/>
      <c r="C216" s="26"/>
      <c r="D216" s="96"/>
      <c r="E216" s="66" t="s">
        <v>241</v>
      </c>
      <c r="F216" s="67" t="n">
        <v>2</v>
      </c>
      <c r="G216" s="68" t="n">
        <v>2</v>
      </c>
      <c r="H216" s="99"/>
    </row>
    <row r="217" customFormat="false" ht="13.5" hidden="false" customHeight="false" outlineLevel="0" collapsed="false">
      <c r="A217" s="36"/>
      <c r="B217" s="37"/>
      <c r="C217" s="49"/>
      <c r="D217" s="53"/>
      <c r="E217" s="38"/>
      <c r="F217" s="39"/>
      <c r="G217" s="58"/>
      <c r="H217" s="7"/>
    </row>
    <row r="218" s="48" customFormat="true" ht="16.5" hidden="false" customHeight="true" outlineLevel="0" collapsed="false">
      <c r="A218" s="41"/>
      <c r="B218" s="42"/>
      <c r="C218" s="42"/>
      <c r="D218" s="42"/>
      <c r="E218" s="43" t="s">
        <v>242</v>
      </c>
      <c r="F218" s="119" t="n">
        <f aca="false">SUM(F187:F217)</f>
        <v>217</v>
      </c>
      <c r="G218" s="120" t="n">
        <f aca="false">SUM(G187:G217)</f>
        <v>217</v>
      </c>
      <c r="H218" s="46" t="n">
        <v>0</v>
      </c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</row>
    <row r="219" s="48" customFormat="true" ht="16.5" hidden="false" customHeight="true" outlineLevel="0" collapsed="false">
      <c r="A219" s="41"/>
      <c r="B219" s="42"/>
      <c r="C219" s="42"/>
      <c r="D219" s="42"/>
      <c r="E219" s="43" t="s">
        <v>243</v>
      </c>
      <c r="F219" s="90" t="n">
        <f aca="false">F218</f>
        <v>217</v>
      </c>
      <c r="G219" s="91" t="n">
        <f aca="false">G218</f>
        <v>217</v>
      </c>
      <c r="H219" s="46" t="n">
        <f aca="false">H218</f>
        <v>0</v>
      </c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</row>
    <row r="220" customFormat="false" ht="16.5" hidden="false" customHeight="true" outlineLevel="0" collapsed="false">
      <c r="A220" s="36"/>
      <c r="B220" s="37"/>
      <c r="C220" s="37"/>
      <c r="D220" s="37"/>
      <c r="E220" s="38" t="s">
        <v>104</v>
      </c>
      <c r="F220" s="50" t="n">
        <v>36</v>
      </c>
      <c r="G220" s="54" t="n">
        <v>36</v>
      </c>
      <c r="H220" s="5"/>
    </row>
    <row r="221" customFormat="false" ht="16.5" hidden="false" customHeight="true" outlineLevel="0" collapsed="false">
      <c r="A221" s="36"/>
      <c r="B221" s="37"/>
      <c r="C221" s="37"/>
      <c r="D221" s="37"/>
      <c r="E221" s="38" t="s">
        <v>105</v>
      </c>
      <c r="F221" s="50" t="n">
        <v>36</v>
      </c>
      <c r="G221" s="54" t="n">
        <v>36</v>
      </c>
      <c r="H221" s="5"/>
    </row>
    <row r="222" customFormat="false" ht="12.75" hidden="false" customHeight="false" outlineLevel="0" collapsed="false">
      <c r="A222" s="36"/>
      <c r="B222" s="37"/>
      <c r="C222" s="49"/>
      <c r="D222" s="49"/>
      <c r="E222" s="38" t="s">
        <v>24</v>
      </c>
      <c r="F222" s="50" t="n">
        <v>19</v>
      </c>
      <c r="G222" s="51" t="n">
        <v>19</v>
      </c>
      <c r="H222" s="6"/>
    </row>
    <row r="223" customFormat="false" ht="12.75" hidden="false" customHeight="false" outlineLevel="0" collapsed="false">
      <c r="A223" s="36"/>
      <c r="B223" s="37"/>
      <c r="C223" s="49"/>
      <c r="D223" s="53"/>
      <c r="E223" s="38" t="s">
        <v>88</v>
      </c>
      <c r="F223" s="50" t="n">
        <v>26</v>
      </c>
      <c r="G223" s="51" t="n">
        <v>26</v>
      </c>
      <c r="H223" s="7"/>
    </row>
    <row r="224" customFormat="false" ht="12.75" hidden="false" customHeight="false" outlineLevel="0" collapsed="false">
      <c r="A224" s="36"/>
      <c r="B224" s="37"/>
      <c r="C224" s="49"/>
      <c r="D224" s="53"/>
      <c r="E224" s="38" t="s">
        <v>87</v>
      </c>
      <c r="F224" s="103" t="n">
        <v>19</v>
      </c>
      <c r="G224" s="104" t="n">
        <v>19</v>
      </c>
      <c r="H224" s="7"/>
    </row>
    <row r="225" s="52" customFormat="true" ht="12.75" hidden="false" customHeight="false" outlineLevel="0" collapsed="false">
      <c r="A225" s="36"/>
      <c r="B225" s="37"/>
      <c r="C225" s="49"/>
      <c r="D225" s="53"/>
      <c r="E225" s="38"/>
      <c r="F225" s="50"/>
      <c r="G225" s="51"/>
      <c r="H225" s="7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</row>
    <row r="226" s="124" customFormat="true" ht="12.75" hidden="false" customHeight="false" outlineLevel="0" collapsed="false">
      <c r="A226" s="71"/>
      <c r="B226" s="96"/>
      <c r="C226" s="96"/>
      <c r="D226" s="96"/>
      <c r="E226" s="72" t="s">
        <v>244</v>
      </c>
      <c r="F226" s="121" t="n">
        <f aca="false">SUM(F219:F225)</f>
        <v>353</v>
      </c>
      <c r="G226" s="122" t="n">
        <f aca="false">SUM(G219:G225)</f>
        <v>353</v>
      </c>
      <c r="H226" s="99" t="n">
        <f aca="false">SUM(H219:H225)</f>
        <v>0</v>
      </c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</row>
    <row r="227" customFormat="false" ht="15" hidden="false" customHeight="true" outlineLevel="0" collapsed="false">
      <c r="A227" s="36"/>
      <c r="B227" s="37"/>
      <c r="C227" s="37"/>
      <c r="D227" s="37"/>
      <c r="E227" s="38"/>
      <c r="F227" s="50"/>
      <c r="G227" s="54"/>
      <c r="H227" s="5"/>
    </row>
    <row r="228" customFormat="false" ht="12.75" hidden="false" customHeight="false" outlineLevel="0" collapsed="false">
      <c r="A228" s="36"/>
      <c r="B228" s="37"/>
      <c r="C228" s="49"/>
      <c r="D228" s="53"/>
      <c r="E228" s="38" t="s">
        <v>89</v>
      </c>
      <c r="F228" s="50" t="n">
        <v>80</v>
      </c>
      <c r="G228" s="51" t="n">
        <v>80</v>
      </c>
      <c r="H228" s="7" t="n">
        <v>77</v>
      </c>
    </row>
    <row r="229" customFormat="false" ht="12.75" hidden="false" customHeight="false" outlineLevel="0" collapsed="false">
      <c r="A229" s="36"/>
      <c r="B229" s="37"/>
      <c r="C229" s="49"/>
      <c r="D229" s="53"/>
      <c r="E229" s="38" t="s">
        <v>29</v>
      </c>
      <c r="F229" s="39" t="n">
        <v>39</v>
      </c>
      <c r="G229" s="58" t="n">
        <v>39</v>
      </c>
      <c r="H229" s="7" t="n">
        <v>32</v>
      </c>
    </row>
    <row r="230" customFormat="false" ht="12.75" hidden="false" customHeight="false" outlineLevel="0" collapsed="false">
      <c r="A230" s="36"/>
      <c r="B230" s="37"/>
      <c r="C230" s="49"/>
      <c r="D230" s="49"/>
      <c r="E230" s="38" t="s">
        <v>31</v>
      </c>
      <c r="F230" s="50" t="n">
        <v>48</v>
      </c>
      <c r="G230" s="51" t="n">
        <v>48</v>
      </c>
      <c r="H230" s="6"/>
    </row>
    <row r="231" customFormat="false" ht="13.5" hidden="false" customHeight="false" outlineLevel="0" collapsed="false">
      <c r="A231" s="36"/>
      <c r="B231" s="37"/>
      <c r="C231" s="49"/>
      <c r="D231" s="53"/>
      <c r="E231" s="38" t="s">
        <v>34</v>
      </c>
      <c r="F231" s="50" t="n">
        <v>36</v>
      </c>
      <c r="G231" s="51" t="n">
        <v>36</v>
      </c>
      <c r="H231" s="7"/>
    </row>
    <row r="232" s="130" customFormat="true" ht="15.75" hidden="false" customHeight="true" outlineLevel="0" collapsed="false">
      <c r="A232" s="41"/>
      <c r="B232" s="125"/>
      <c r="C232" s="125"/>
      <c r="D232" s="125"/>
      <c r="E232" s="43" t="s">
        <v>245</v>
      </c>
      <c r="F232" s="126" t="n">
        <f aca="false">SUM(F228:F231)</f>
        <v>203</v>
      </c>
      <c r="G232" s="127" t="n">
        <f aca="false">SUM(G228:G231)</f>
        <v>203</v>
      </c>
      <c r="H232" s="128" t="n">
        <f aca="false">SUM(H228:H231)</f>
        <v>109</v>
      </c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</row>
    <row r="233" customFormat="false" ht="15" hidden="false" customHeight="true" outlineLevel="0" collapsed="false">
      <c r="A233" s="71"/>
      <c r="B233" s="96"/>
      <c r="C233" s="96"/>
      <c r="D233" s="96"/>
      <c r="E233" s="72" t="s">
        <v>246</v>
      </c>
      <c r="F233" s="97" t="n">
        <f aca="false">F226+F232</f>
        <v>556</v>
      </c>
      <c r="G233" s="98" t="n">
        <f aca="false">G226+G232</f>
        <v>556</v>
      </c>
      <c r="H233" s="99" t="n">
        <f aca="false">H226+H232</f>
        <v>109</v>
      </c>
    </row>
    <row r="234" s="131" customFormat="true" ht="12.75" hidden="false" customHeight="false" outlineLevel="0" collapsed="false">
      <c r="A234" s="36"/>
      <c r="B234" s="37"/>
      <c r="C234" s="49"/>
      <c r="D234" s="49"/>
      <c r="E234" s="38"/>
      <c r="F234" s="39"/>
      <c r="G234" s="58"/>
      <c r="H234" s="6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</row>
    <row r="235" s="131" customFormat="true" ht="12.75" hidden="false" customHeight="false" outlineLevel="0" collapsed="false">
      <c r="A235" s="36"/>
      <c r="B235" s="37"/>
      <c r="C235" s="37"/>
      <c r="D235" s="37"/>
      <c r="E235" s="38"/>
      <c r="F235" s="37"/>
      <c r="G235" s="82"/>
      <c r="H235" s="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</row>
    <row r="236" s="52" customFormat="true" ht="15.75" hidden="false" customHeight="true" outlineLevel="0" collapsed="false">
      <c r="A236" s="36"/>
      <c r="B236" s="132"/>
      <c r="C236" s="133"/>
      <c r="D236" s="133"/>
      <c r="E236" s="38" t="s">
        <v>39</v>
      </c>
      <c r="F236" s="59" t="n">
        <v>40</v>
      </c>
      <c r="G236" s="60" t="n">
        <v>40</v>
      </c>
      <c r="H236" s="9" t="n">
        <v>38</v>
      </c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</row>
    <row r="237" s="52" customFormat="true" ht="13.5" hidden="false" customHeight="true" outlineLevel="0" collapsed="false">
      <c r="A237" s="36"/>
      <c r="B237" s="132"/>
      <c r="C237" s="133"/>
      <c r="D237" s="134"/>
      <c r="E237" s="38" t="s">
        <v>40</v>
      </c>
      <c r="F237" s="61" t="n">
        <v>58</v>
      </c>
      <c r="G237" s="62" t="n">
        <v>58</v>
      </c>
      <c r="H237" s="10" t="n">
        <v>52</v>
      </c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</row>
    <row r="238" s="52" customFormat="true" ht="15.75" hidden="false" customHeight="true" outlineLevel="0" collapsed="false">
      <c r="A238" s="36"/>
      <c r="B238" s="132"/>
      <c r="C238" s="133"/>
      <c r="D238" s="134"/>
      <c r="E238" s="38" t="s">
        <v>47</v>
      </c>
      <c r="F238" s="135" t="n">
        <v>66</v>
      </c>
      <c r="G238" s="136" t="n">
        <v>66</v>
      </c>
      <c r="H238" s="10" t="n">
        <v>56</v>
      </c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</row>
    <row r="239" s="52" customFormat="true" ht="15.75" hidden="false" customHeight="true" outlineLevel="0" collapsed="false">
      <c r="A239" s="36"/>
      <c r="B239" s="132"/>
      <c r="C239" s="133"/>
      <c r="D239" s="134"/>
      <c r="E239" s="38" t="s">
        <v>48</v>
      </c>
      <c r="F239" s="135" t="n">
        <v>59</v>
      </c>
      <c r="G239" s="136" t="n">
        <v>59</v>
      </c>
      <c r="H239" s="10" t="n">
        <v>47</v>
      </c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</row>
    <row r="240" s="52" customFormat="true" ht="15" hidden="false" customHeight="true" outlineLevel="0" collapsed="false">
      <c r="A240" s="36"/>
      <c r="B240" s="37"/>
      <c r="C240" s="49"/>
      <c r="D240" s="53"/>
      <c r="E240" s="38" t="s">
        <v>49</v>
      </c>
      <c r="F240" s="55" t="n">
        <v>40</v>
      </c>
      <c r="G240" s="56" t="n">
        <v>40</v>
      </c>
      <c r="H240" s="7" t="n">
        <v>32</v>
      </c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</row>
    <row r="241" s="52" customFormat="true" ht="17.25" hidden="false" customHeight="true" outlineLevel="0" collapsed="false">
      <c r="A241" s="36"/>
      <c r="B241" s="132"/>
      <c r="C241" s="133"/>
      <c r="D241" s="134"/>
      <c r="E241" s="38" t="s">
        <v>91</v>
      </c>
      <c r="F241" s="61" t="n">
        <v>60</v>
      </c>
      <c r="G241" s="62" t="n">
        <v>60</v>
      </c>
      <c r="H241" s="10" t="n">
        <v>53</v>
      </c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</row>
    <row r="242" s="131" customFormat="true" ht="17.25" hidden="false" customHeight="true" outlineLevel="0" collapsed="false">
      <c r="A242" s="65"/>
      <c r="B242" s="137"/>
      <c r="C242" s="137"/>
      <c r="D242" s="137"/>
      <c r="E242" s="66" t="s">
        <v>129</v>
      </c>
      <c r="F242" s="138" t="n">
        <v>53</v>
      </c>
      <c r="G242" s="139" t="n">
        <v>53</v>
      </c>
      <c r="H242" s="20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</row>
    <row r="243" s="52" customFormat="true" ht="15.75" hidden="false" customHeight="true" outlineLevel="0" collapsed="false">
      <c r="A243" s="36"/>
      <c r="B243" s="37"/>
      <c r="C243" s="49"/>
      <c r="D243" s="53"/>
      <c r="E243" s="38" t="s">
        <v>247</v>
      </c>
      <c r="F243" s="50" t="n">
        <v>22</v>
      </c>
      <c r="G243" s="51" t="n">
        <v>22</v>
      </c>
      <c r="H243" s="7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</row>
    <row r="244" s="52" customFormat="true" ht="16.5" hidden="false" customHeight="true" outlineLevel="0" collapsed="false">
      <c r="A244" s="36"/>
      <c r="B244" s="37"/>
      <c r="C244" s="49"/>
      <c r="D244" s="53"/>
      <c r="E244" s="38" t="s">
        <v>248</v>
      </c>
      <c r="F244" s="55" t="n">
        <v>36</v>
      </c>
      <c r="G244" s="56" t="n">
        <v>36</v>
      </c>
      <c r="H244" s="7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</row>
    <row r="245" s="130" customFormat="true" ht="15.75" hidden="false" customHeight="true" outlineLevel="0" collapsed="false">
      <c r="A245" s="41"/>
      <c r="B245" s="125"/>
      <c r="C245" s="125"/>
      <c r="D245" s="125"/>
      <c r="E245" s="43" t="s">
        <v>249</v>
      </c>
      <c r="F245" s="126" t="n">
        <f aca="false">SUM(F236:F244)</f>
        <v>434</v>
      </c>
      <c r="G245" s="126" t="n">
        <f aca="false">SUM(G236:G244)</f>
        <v>434</v>
      </c>
      <c r="H245" s="126" t="n">
        <f aca="false">SUM(H236:H244)</f>
        <v>278</v>
      </c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</row>
    <row r="246" customFormat="false" ht="13.5" hidden="false" customHeight="false" outlineLevel="0" collapsed="false">
      <c r="A246" s="71"/>
      <c r="B246" s="96"/>
      <c r="C246" s="96"/>
      <c r="D246" s="96"/>
      <c r="E246" s="72" t="s">
        <v>250</v>
      </c>
      <c r="F246" s="97" t="n">
        <f aca="false">F245</f>
        <v>434</v>
      </c>
      <c r="G246" s="98" t="n">
        <f aca="false">G245</f>
        <v>434</v>
      </c>
      <c r="H246" s="99" t="n">
        <f aca="false">H245</f>
        <v>278</v>
      </c>
    </row>
    <row r="247" customFormat="false" ht="12.75" hidden="false" customHeight="true" outlineLevel="0" collapsed="false">
      <c r="A247" s="36"/>
      <c r="B247" s="37"/>
      <c r="C247" s="37"/>
      <c r="D247" s="37"/>
      <c r="E247" s="38" t="s">
        <v>251</v>
      </c>
      <c r="F247" s="39" t="n">
        <v>44</v>
      </c>
      <c r="G247" s="40" t="n">
        <v>44</v>
      </c>
      <c r="H247" s="5"/>
    </row>
    <row r="248" customFormat="false" ht="13.5" hidden="false" customHeight="false" outlineLevel="0" collapsed="false">
      <c r="A248" s="36"/>
      <c r="B248" s="37"/>
      <c r="C248" s="37"/>
      <c r="D248" s="37"/>
      <c r="E248" s="38"/>
      <c r="F248" s="50"/>
      <c r="G248" s="54"/>
      <c r="H248" s="5"/>
    </row>
    <row r="249" customFormat="false" ht="16.5" hidden="false" customHeight="true" outlineLevel="0" collapsed="false">
      <c r="A249" s="71"/>
      <c r="B249" s="37"/>
      <c r="C249" s="37"/>
      <c r="D249" s="37"/>
      <c r="E249" s="72" t="s">
        <v>252</v>
      </c>
      <c r="F249" s="73" t="n">
        <f aca="false">SUM(F247:F248)</f>
        <v>44</v>
      </c>
      <c r="G249" s="74" t="n">
        <f aca="false">SUM(G247:G248)</f>
        <v>44</v>
      </c>
      <c r="H249" s="5" t="n">
        <f aca="false">SUM(H247:H248)</f>
        <v>0</v>
      </c>
    </row>
    <row r="250" customFormat="false" ht="16.5" hidden="false" customHeight="true" outlineLevel="0" collapsed="false">
      <c r="A250" s="36"/>
      <c r="B250" s="37"/>
      <c r="C250" s="37"/>
      <c r="D250" s="37"/>
      <c r="E250" s="72" t="s">
        <v>253</v>
      </c>
      <c r="F250" s="73" t="n">
        <f aca="false">F247</f>
        <v>44</v>
      </c>
      <c r="G250" s="74" t="n">
        <f aca="false">G247</f>
        <v>44</v>
      </c>
      <c r="H250" s="5" t="n">
        <f aca="false">H247</f>
        <v>0</v>
      </c>
    </row>
    <row r="251" customFormat="false" ht="16.5" hidden="false" customHeight="true" outlineLevel="0" collapsed="false">
      <c r="A251" s="36"/>
      <c r="B251" s="37"/>
      <c r="C251" s="37"/>
      <c r="D251" s="37"/>
      <c r="E251" s="72"/>
      <c r="F251" s="81"/>
      <c r="G251" s="82"/>
      <c r="H251" s="5"/>
    </row>
    <row r="252" s="141" customFormat="true" ht="16.5" hidden="false" customHeight="true" outlineLevel="0" collapsed="false">
      <c r="A252" s="36"/>
      <c r="B252" s="37"/>
      <c r="C252" s="37"/>
      <c r="D252" s="37"/>
      <c r="E252" s="38" t="s">
        <v>254</v>
      </c>
      <c r="F252" s="81" t="n">
        <v>31</v>
      </c>
      <c r="G252" s="82" t="n">
        <v>46</v>
      </c>
      <c r="H252" s="5" t="n">
        <v>0</v>
      </c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</row>
    <row r="253" s="141" customFormat="true" ht="16.5" hidden="false" customHeight="true" outlineLevel="0" collapsed="false">
      <c r="A253" s="36"/>
      <c r="B253" s="37"/>
      <c r="C253" s="37"/>
      <c r="D253" s="37"/>
      <c r="E253" s="38" t="s">
        <v>255</v>
      </c>
      <c r="F253" s="81" t="n">
        <v>19</v>
      </c>
      <c r="G253" s="82" t="n">
        <v>19</v>
      </c>
      <c r="H253" s="5" t="n">
        <v>0</v>
      </c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</row>
    <row r="254" s="141" customFormat="true" ht="16.5" hidden="false" customHeight="true" outlineLevel="0" collapsed="false">
      <c r="A254" s="36"/>
      <c r="B254" s="37"/>
      <c r="C254" s="37"/>
      <c r="D254" s="37"/>
      <c r="E254" s="38" t="s">
        <v>256</v>
      </c>
      <c r="F254" s="81" t="n">
        <v>69</v>
      </c>
      <c r="G254" s="82" t="n">
        <v>64</v>
      </c>
      <c r="H254" s="5" t="n">
        <v>64</v>
      </c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</row>
    <row r="255" customFormat="false" ht="13.5" hidden="false" customHeight="false" outlineLevel="0" collapsed="false">
      <c r="A255" s="36"/>
      <c r="B255" s="37"/>
      <c r="C255" s="49"/>
      <c r="D255" s="26"/>
      <c r="E255" s="38"/>
      <c r="F255" s="55"/>
      <c r="G255" s="56"/>
      <c r="H255" s="19"/>
    </row>
    <row r="256" customFormat="false" ht="13.5" hidden="false" customHeight="false" outlineLevel="0" collapsed="false">
      <c r="A256" s="71"/>
      <c r="B256" s="37"/>
      <c r="C256" s="37"/>
      <c r="D256" s="37"/>
      <c r="E256" s="72" t="s">
        <v>257</v>
      </c>
      <c r="F256" s="73" t="n">
        <v>0</v>
      </c>
      <c r="G256" s="74" t="n">
        <v>0</v>
      </c>
      <c r="H256" s="5" t="n">
        <v>0</v>
      </c>
    </row>
    <row r="257" customFormat="false" ht="13.5" hidden="false" customHeight="false" outlineLevel="0" collapsed="false">
      <c r="A257" s="115"/>
      <c r="B257" s="26"/>
      <c r="C257" s="26"/>
      <c r="D257" s="26"/>
      <c r="E257" s="116" t="s">
        <v>258</v>
      </c>
      <c r="F257" s="142" t="n">
        <f aca="false">F252+F253</f>
        <v>50</v>
      </c>
      <c r="G257" s="142" t="n">
        <f aca="false">G252+G253</f>
        <v>65</v>
      </c>
      <c r="H257" s="142" t="n">
        <f aca="false">H252+H253</f>
        <v>0</v>
      </c>
    </row>
    <row r="258" customFormat="false" ht="13.5" hidden="false" customHeight="false" outlineLevel="0" collapsed="false">
      <c r="A258" s="115"/>
      <c r="B258" s="28"/>
      <c r="C258" s="28"/>
      <c r="D258" s="28"/>
      <c r="E258" s="116" t="s">
        <v>259</v>
      </c>
      <c r="F258" s="143" t="n">
        <f aca="false">SUM(F256,F257)</f>
        <v>50</v>
      </c>
      <c r="G258" s="107" t="n">
        <f aca="false">SUM(G256,G257)</f>
        <v>65</v>
      </c>
      <c r="H258" s="108" t="n">
        <f aca="false">SUM(H256,H257)</f>
        <v>0</v>
      </c>
    </row>
    <row r="259" customFormat="false" ht="13.5" hidden="false" customHeight="false" outlineLevel="0" collapsed="false">
      <c r="A259" s="71"/>
      <c r="B259" s="37"/>
      <c r="C259" s="37"/>
      <c r="D259" s="37"/>
      <c r="E259" s="72" t="s">
        <v>260</v>
      </c>
      <c r="F259" s="73" t="n">
        <v>0</v>
      </c>
      <c r="G259" s="74" t="n">
        <v>0</v>
      </c>
      <c r="H259" s="5" t="n">
        <v>0</v>
      </c>
    </row>
    <row r="260" customFormat="false" ht="13.5" hidden="false" customHeight="false" outlineLevel="0" collapsed="false">
      <c r="A260" s="115"/>
      <c r="B260" s="26"/>
      <c r="C260" s="26"/>
      <c r="D260" s="26"/>
      <c r="E260" s="116" t="s">
        <v>261</v>
      </c>
      <c r="F260" s="142" t="n">
        <v>0</v>
      </c>
      <c r="G260" s="118" t="n">
        <v>0</v>
      </c>
      <c r="H260" s="19" t="n">
        <v>0</v>
      </c>
    </row>
    <row r="261" customFormat="false" ht="13.5" hidden="false" customHeight="false" outlineLevel="0" collapsed="false">
      <c r="A261" s="115"/>
      <c r="B261" s="28"/>
      <c r="C261" s="28"/>
      <c r="D261" s="28"/>
      <c r="E261" s="116" t="s">
        <v>262</v>
      </c>
      <c r="F261" s="143" t="n">
        <v>0</v>
      </c>
      <c r="G261" s="107" t="n">
        <f aca="false">SUM(G259,G260)</f>
        <v>0</v>
      </c>
      <c r="H261" s="108" t="n">
        <v>0</v>
      </c>
    </row>
    <row r="262" customFormat="false" ht="13.5" hidden="false" customHeight="false" outlineLevel="0" collapsed="false">
      <c r="A262" s="65"/>
      <c r="B262" s="26"/>
      <c r="C262" s="26"/>
      <c r="D262" s="26"/>
      <c r="E262" s="66"/>
      <c r="F262" s="144"/>
      <c r="G262" s="145"/>
      <c r="H262" s="19"/>
    </row>
    <row r="263" customFormat="false" ht="12.75" hidden="false" customHeight="false" outlineLevel="0" collapsed="false">
      <c r="A263" s="115"/>
      <c r="B263" s="28"/>
      <c r="C263" s="28"/>
      <c r="D263" s="28"/>
      <c r="E263" s="116" t="s">
        <v>263</v>
      </c>
      <c r="F263" s="146" t="n">
        <f aca="false">F14+F32+F86</f>
        <v>233</v>
      </c>
      <c r="G263" s="147" t="n">
        <f aca="false">G14+G32+G86</f>
        <v>245</v>
      </c>
      <c r="H263" s="108" t="n">
        <f aca="false">H14+H32+H86</f>
        <v>57</v>
      </c>
    </row>
    <row r="264" customFormat="false" ht="13.5" hidden="false" customHeight="false" outlineLevel="0" collapsed="false">
      <c r="A264" s="115"/>
      <c r="B264" s="28"/>
      <c r="C264" s="28"/>
      <c r="D264" s="28"/>
      <c r="E264" s="116" t="s">
        <v>264</v>
      </c>
      <c r="F264" s="148" t="n">
        <v>6069</v>
      </c>
      <c r="G264" s="149" t="n">
        <v>6099</v>
      </c>
      <c r="H264" s="108" t="n">
        <v>3538</v>
      </c>
    </row>
    <row r="265" customFormat="false" ht="12.75" hidden="false" customHeight="false" outlineLevel="0" collapsed="false">
      <c r="A265" s="115"/>
      <c r="B265" s="28"/>
      <c r="C265" s="28"/>
      <c r="D265" s="28"/>
      <c r="E265" s="116" t="s">
        <v>265</v>
      </c>
      <c r="F265" s="150" t="n">
        <v>6303</v>
      </c>
      <c r="G265" s="151" t="n">
        <v>6344</v>
      </c>
      <c r="H265" s="108" t="n">
        <v>3595</v>
      </c>
    </row>
    <row r="266" customFormat="false" ht="12.75" hidden="false" customHeight="false" outlineLevel="0" collapsed="false">
      <c r="A266" s="65"/>
      <c r="B266" s="26"/>
      <c r="C266" s="26"/>
      <c r="D266" s="26"/>
      <c r="E266" s="66"/>
      <c r="F266" s="67"/>
      <c r="G266" s="19"/>
      <c r="H266" s="152"/>
    </row>
    <row r="267" customFormat="false" ht="12.75" hidden="false" customHeight="false" outlineLevel="0" collapsed="false">
      <c r="A267" s="65"/>
      <c r="B267" s="26"/>
      <c r="C267" s="26"/>
      <c r="D267" s="26"/>
      <c r="E267" s="66"/>
      <c r="F267" s="67"/>
      <c r="G267" s="19"/>
      <c r="H267" s="19"/>
    </row>
    <row r="268" customFormat="false" ht="12.75" hidden="false" customHeight="false" outlineLevel="0" collapsed="false">
      <c r="A268" s="65"/>
      <c r="B268" s="26"/>
      <c r="C268" s="26"/>
      <c r="D268" s="26"/>
      <c r="E268" s="66"/>
      <c r="F268" s="67"/>
      <c r="G268" s="19"/>
      <c r="H268" s="19"/>
    </row>
    <row r="269" customFormat="false" ht="12.75" hidden="false" customHeight="false" outlineLevel="0" collapsed="false">
      <c r="A269" s="65"/>
      <c r="B269" s="26"/>
      <c r="C269" s="26"/>
      <c r="D269" s="26"/>
      <c r="E269" s="66"/>
      <c r="F269" s="67"/>
      <c r="G269" s="19"/>
      <c r="H269" s="19"/>
    </row>
    <row r="270" customFormat="false" ht="12.75" hidden="false" customHeight="false" outlineLevel="0" collapsed="false">
      <c r="A270" s="65"/>
      <c r="B270" s="26"/>
      <c r="C270" s="26"/>
      <c r="D270" s="26"/>
      <c r="E270" s="66"/>
      <c r="F270" s="67"/>
      <c r="G270" s="19"/>
      <c r="H270" s="19"/>
    </row>
    <row r="271" customFormat="false" ht="12.75" hidden="false" customHeight="false" outlineLevel="0" collapsed="false">
      <c r="A271" s="65"/>
      <c r="B271" s="26"/>
      <c r="C271" s="26"/>
      <c r="D271" s="26"/>
      <c r="E271" s="66"/>
      <c r="F271" s="67"/>
      <c r="G271" s="19"/>
      <c r="H271" s="19"/>
    </row>
    <row r="272" customFormat="false" ht="12.75" hidden="false" customHeight="false" outlineLevel="0" collapsed="false">
      <c r="A272" s="115"/>
      <c r="B272" s="26"/>
      <c r="C272" s="26"/>
      <c r="D272" s="26"/>
      <c r="E272" s="116"/>
      <c r="F272" s="67"/>
      <c r="G272" s="19"/>
      <c r="H272" s="19"/>
    </row>
    <row r="273" customFormat="false" ht="12.75" hidden="false" customHeight="false" outlineLevel="0" collapsed="false">
      <c r="A273" s="115"/>
      <c r="B273" s="26"/>
      <c r="C273" s="26"/>
      <c r="D273" s="26"/>
      <c r="E273" s="116"/>
      <c r="F273" s="67"/>
      <c r="G273" s="19"/>
      <c r="H273" s="19"/>
    </row>
    <row r="274" customFormat="false" ht="12.75" hidden="false" customHeight="false" outlineLevel="0" collapsed="false">
      <c r="A274" s="153"/>
      <c r="B274" s="154"/>
      <c r="C274" s="154"/>
      <c r="D274" s="154"/>
      <c r="E274" s="155"/>
      <c r="F274" s="156"/>
      <c r="G274" s="157"/>
      <c r="H274" s="157"/>
    </row>
    <row r="275" customFormat="false" ht="12.75" hidden="false" customHeight="false" outlineLevel="0" collapsed="false">
      <c r="A275" s="158"/>
      <c r="E275" s="159"/>
      <c r="F275" s="110"/>
      <c r="G275" s="24"/>
      <c r="H275" s="24"/>
    </row>
    <row r="276" customFormat="false" ht="12.75" hidden="false" customHeight="false" outlineLevel="0" collapsed="false">
      <c r="A276" s="158"/>
      <c r="E276" s="159"/>
      <c r="F276" s="110"/>
      <c r="G276" s="24"/>
      <c r="H276" s="24"/>
    </row>
    <row r="277" customFormat="false" ht="12.75" hidden="false" customHeight="false" outlineLevel="0" collapsed="false">
      <c r="A277" s="158"/>
      <c r="E277" s="159"/>
      <c r="F277" s="110"/>
      <c r="G277" s="24"/>
      <c r="H277" s="24"/>
    </row>
    <row r="278" customFormat="false" ht="12.75" hidden="false" customHeight="false" outlineLevel="0" collapsed="false">
      <c r="E278" s="109"/>
      <c r="F278" s="110"/>
      <c r="G278" s="24"/>
      <c r="H278" s="24"/>
    </row>
    <row r="279" customFormat="false" ht="12.75" hidden="false" customHeight="false" outlineLevel="0" collapsed="false">
      <c r="E279" s="109"/>
      <c r="F279" s="110"/>
      <c r="G279" s="24"/>
      <c r="H279" s="24"/>
    </row>
    <row r="280" customFormat="false" ht="12.75" hidden="false" customHeight="false" outlineLevel="0" collapsed="false">
      <c r="E280" s="109"/>
      <c r="F280" s="110"/>
      <c r="G280" s="24"/>
      <c r="H280" s="24"/>
    </row>
    <row r="281" customFormat="false" ht="12.75" hidden="false" customHeight="false" outlineLevel="0" collapsed="false">
      <c r="E281" s="109"/>
      <c r="F281" s="110"/>
      <c r="G281" s="24"/>
      <c r="H281" s="24"/>
    </row>
    <row r="282" customFormat="false" ht="12.75" hidden="false" customHeight="false" outlineLevel="0" collapsed="false">
      <c r="E282" s="109"/>
      <c r="F282" s="110"/>
      <c r="G282" s="24"/>
      <c r="H282" s="24"/>
    </row>
    <row r="283" customFormat="false" ht="12.75" hidden="false" customHeight="false" outlineLevel="0" collapsed="false">
      <c r="E283" s="109"/>
      <c r="F283" s="110"/>
      <c r="G283" s="24"/>
      <c r="H283" s="24"/>
    </row>
    <row r="284" customFormat="false" ht="12.75" hidden="false" customHeight="false" outlineLevel="0" collapsed="false">
      <c r="E284" s="109"/>
      <c r="F284" s="110"/>
      <c r="G284" s="24"/>
      <c r="H284" s="24"/>
    </row>
    <row r="285" customFormat="false" ht="12.75" hidden="false" customHeight="false" outlineLevel="0" collapsed="false">
      <c r="E285" s="109"/>
      <c r="F285" s="110"/>
      <c r="G285" s="24"/>
      <c r="H285" s="24"/>
    </row>
    <row r="286" customFormat="false" ht="12.75" hidden="false" customHeight="false" outlineLevel="0" collapsed="false">
      <c r="E286" s="109"/>
      <c r="F286" s="110"/>
      <c r="G286" s="24"/>
      <c r="H286" s="24"/>
    </row>
    <row r="287" customFormat="false" ht="12.75" hidden="false" customHeight="false" outlineLevel="0" collapsed="false">
      <c r="E287" s="109"/>
      <c r="F287" s="110"/>
      <c r="G287" s="24"/>
      <c r="H287" s="24"/>
    </row>
    <row r="288" customFormat="false" ht="12.75" hidden="false" customHeight="false" outlineLevel="0" collapsed="false">
      <c r="E288" s="109"/>
      <c r="F288" s="30"/>
      <c r="G288" s="30"/>
      <c r="H288" s="30"/>
    </row>
    <row r="289" customFormat="false" ht="12.75" hidden="false" customHeight="false" outlineLevel="0" collapsed="false">
      <c r="E289" s="109"/>
      <c r="F289" s="30"/>
      <c r="G289" s="30"/>
      <c r="H289" s="30"/>
    </row>
    <row r="290" customFormat="false" ht="12.75" hidden="false" customHeight="false" outlineLevel="0" collapsed="false">
      <c r="E290" s="109"/>
      <c r="F290" s="30"/>
      <c r="G290" s="30"/>
      <c r="H290" s="30"/>
    </row>
    <row r="291" customFormat="false" ht="12.75" hidden="false" customHeight="false" outlineLevel="0" collapsed="false">
      <c r="E291" s="109"/>
      <c r="F291" s="30"/>
      <c r="G291" s="30"/>
      <c r="H291" s="30"/>
    </row>
    <row r="292" customFormat="false" ht="12.75" hidden="false" customHeight="false" outlineLevel="0" collapsed="false">
      <c r="E292" s="109"/>
      <c r="F292" s="30"/>
      <c r="G292" s="30"/>
      <c r="H292" s="30"/>
    </row>
    <row r="293" customFormat="false" ht="12.75" hidden="false" customHeight="false" outlineLevel="0" collapsed="false">
      <c r="E293" s="109"/>
      <c r="F293" s="30"/>
      <c r="G293" s="30"/>
      <c r="H293" s="30"/>
    </row>
    <row r="294" customFormat="false" ht="12.75" hidden="false" customHeight="false" outlineLevel="0" collapsed="false">
      <c r="E294" s="109"/>
      <c r="F294" s="30"/>
      <c r="G294" s="30"/>
      <c r="H294" s="30"/>
    </row>
    <row r="295" customFormat="false" ht="12.75" hidden="false" customHeight="false" outlineLevel="0" collapsed="false">
      <c r="E295" s="109"/>
      <c r="F295" s="30"/>
      <c r="G295" s="30"/>
      <c r="H295" s="30"/>
    </row>
    <row r="296" customFormat="false" ht="12.75" hidden="false" customHeight="false" outlineLevel="0" collapsed="false">
      <c r="A296" s="36"/>
      <c r="B296" s="37"/>
      <c r="C296" s="49"/>
      <c r="D296" s="113"/>
      <c r="E296" s="38"/>
      <c r="F296" s="160"/>
      <c r="G296" s="161"/>
      <c r="H296" s="162"/>
    </row>
    <row r="297" customFormat="false" ht="12.75" hidden="false" customHeight="false" outlineLevel="0" collapsed="false">
      <c r="A297" s="36"/>
      <c r="B297" s="37"/>
      <c r="C297" s="49"/>
      <c r="D297" s="113"/>
      <c r="E297" s="38"/>
      <c r="F297" s="103"/>
      <c r="G297" s="163"/>
      <c r="H297" s="162"/>
    </row>
    <row r="298" customFormat="false" ht="12.75" hidden="false" customHeight="false" outlineLevel="0" collapsed="false">
      <c r="E298" s="109"/>
      <c r="F298" s="30"/>
      <c r="G298" s="30"/>
      <c r="H298" s="30"/>
    </row>
    <row r="299" customFormat="false" ht="12.75" hidden="false" customHeight="false" outlineLevel="0" collapsed="false">
      <c r="A299" s="36"/>
      <c r="B299" s="37"/>
      <c r="C299" s="49"/>
      <c r="D299" s="113"/>
      <c r="E299" s="38"/>
      <c r="F299" s="103"/>
      <c r="G299" s="163"/>
      <c r="H299" s="162"/>
    </row>
    <row r="300" customFormat="false" ht="12.75" hidden="false" customHeight="false" outlineLevel="0" collapsed="false">
      <c r="A300" s="36"/>
      <c r="B300" s="37"/>
      <c r="C300" s="49"/>
      <c r="D300" s="113"/>
      <c r="E300" s="38"/>
      <c r="F300" s="103"/>
      <c r="G300" s="163"/>
      <c r="H300" s="162"/>
    </row>
    <row r="301" customFormat="false" ht="12.75" hidden="false" customHeight="false" outlineLevel="0" collapsed="false">
      <c r="A301" s="36"/>
      <c r="B301" s="37"/>
      <c r="C301" s="49"/>
      <c r="D301" s="113"/>
      <c r="E301" s="38"/>
      <c r="F301" s="103"/>
      <c r="G301" s="163"/>
      <c r="H301" s="162"/>
    </row>
    <row r="302" customFormat="false" ht="12.75" hidden="false" customHeight="false" outlineLevel="0" collapsed="false">
      <c r="A302" s="36"/>
      <c r="B302" s="37"/>
      <c r="C302" s="49"/>
      <c r="D302" s="113"/>
      <c r="E302" s="38"/>
      <c r="F302" s="103"/>
      <c r="G302" s="163"/>
      <c r="H302" s="162"/>
    </row>
    <row r="303" customFormat="false" ht="12.75" hidden="false" customHeight="false" outlineLevel="0" collapsed="false">
      <c r="A303" s="36"/>
      <c r="B303" s="37"/>
      <c r="C303" s="49"/>
      <c r="D303" s="113"/>
      <c r="E303" s="38"/>
      <c r="F303" s="103"/>
      <c r="G303" s="163"/>
      <c r="H303" s="162"/>
    </row>
    <row r="304" customFormat="false" ht="12.75" hidden="false" customHeight="false" outlineLevel="0" collapsed="false">
      <c r="A304" s="36"/>
      <c r="B304" s="37"/>
      <c r="C304" s="49"/>
      <c r="D304" s="113"/>
      <c r="E304" s="38"/>
      <c r="F304" s="103"/>
      <c r="G304" s="163"/>
      <c r="H304" s="162"/>
    </row>
    <row r="305" customFormat="false" ht="12.75" hidden="false" customHeight="false" outlineLevel="0" collapsed="false">
      <c r="E305" s="109"/>
      <c r="F305" s="30"/>
      <c r="G305" s="30"/>
      <c r="H305" s="30"/>
    </row>
    <row r="306" customFormat="false" ht="12.75" hidden="false" customHeight="false" outlineLevel="0" collapsed="false">
      <c r="E306" s="109"/>
      <c r="F306" s="30"/>
      <c r="G306" s="30"/>
      <c r="H306" s="30"/>
    </row>
    <row r="307" customFormat="false" ht="12.75" hidden="false" customHeight="false" outlineLevel="0" collapsed="false">
      <c r="E307" s="109"/>
      <c r="F307" s="30"/>
      <c r="G307" s="30"/>
      <c r="H307" s="30"/>
    </row>
    <row r="308" customFormat="false" ht="12.75" hidden="false" customHeight="false" outlineLevel="0" collapsed="false">
      <c r="A308" s="36"/>
      <c r="B308" s="37"/>
      <c r="C308" s="49"/>
      <c r="D308" s="113"/>
      <c r="E308" s="38"/>
      <c r="F308" s="103"/>
      <c r="G308" s="163"/>
      <c r="H308" s="162"/>
    </row>
    <row r="309" customFormat="false" ht="12.75" hidden="false" customHeight="false" outlineLevel="0" collapsed="false">
      <c r="A309" s="36"/>
      <c r="B309" s="37"/>
      <c r="C309" s="49"/>
      <c r="D309" s="113"/>
      <c r="E309" s="38"/>
      <c r="F309" s="103"/>
      <c r="G309" s="163"/>
      <c r="H309" s="162"/>
    </row>
    <row r="310" customFormat="false" ht="12.75" hidden="false" customHeight="false" outlineLevel="0" collapsed="false">
      <c r="A310" s="36"/>
      <c r="B310" s="37"/>
      <c r="C310" s="49"/>
      <c r="D310" s="113"/>
      <c r="E310" s="38"/>
      <c r="F310" s="103"/>
      <c r="G310" s="163"/>
      <c r="H310" s="162"/>
    </row>
    <row r="311" customFormat="false" ht="12.75" hidden="false" customHeight="false" outlineLevel="0" collapsed="false">
      <c r="A311" s="36"/>
      <c r="B311" s="37"/>
      <c r="C311" s="49"/>
      <c r="D311" s="113"/>
      <c r="E311" s="38"/>
      <c r="F311" s="103"/>
      <c r="G311" s="163"/>
      <c r="H311" s="162"/>
    </row>
    <row r="312" customFormat="false" ht="12.75" hidden="false" customHeight="false" outlineLevel="0" collapsed="false">
      <c r="A312" s="36"/>
      <c r="B312" s="37"/>
      <c r="C312" s="49"/>
      <c r="D312" s="113"/>
      <c r="E312" s="38"/>
      <c r="F312" s="103"/>
      <c r="G312" s="163"/>
      <c r="H312" s="162"/>
    </row>
    <row r="313" customFormat="false" ht="12.75" hidden="false" customHeight="false" outlineLevel="0" collapsed="false">
      <c r="E313" s="109"/>
      <c r="F313" s="30"/>
      <c r="G313" s="30"/>
      <c r="H313" s="30"/>
    </row>
    <row r="314" customFormat="false" ht="12.75" hidden="false" customHeight="false" outlineLevel="0" collapsed="false">
      <c r="E314" s="109"/>
      <c r="F314" s="30"/>
      <c r="G314" s="30"/>
      <c r="H314" s="30"/>
    </row>
    <row r="315" customFormat="false" ht="12.75" hidden="false" customHeight="false" outlineLevel="0" collapsed="false">
      <c r="A315" s="36"/>
      <c r="B315" s="37"/>
      <c r="C315" s="49"/>
      <c r="D315" s="113"/>
      <c r="E315" s="38"/>
      <c r="F315" s="103"/>
      <c r="G315" s="163"/>
      <c r="H315" s="162"/>
    </row>
    <row r="316" customFormat="false" ht="12.75" hidden="false" customHeight="false" outlineLevel="0" collapsed="false">
      <c r="A316" s="36"/>
      <c r="B316" s="37"/>
      <c r="C316" s="49"/>
      <c r="D316" s="113"/>
      <c r="E316" s="38"/>
      <c r="F316" s="103"/>
      <c r="G316" s="163"/>
      <c r="H316" s="162"/>
    </row>
    <row r="317" customFormat="false" ht="12.75" hidden="false" customHeight="false" outlineLevel="0" collapsed="false">
      <c r="A317" s="36"/>
      <c r="B317" s="37"/>
      <c r="C317" s="49"/>
      <c r="D317" s="49"/>
      <c r="E317" s="38"/>
      <c r="F317" s="103"/>
      <c r="G317" s="163"/>
      <c r="H317" s="163"/>
    </row>
    <row r="318" customFormat="false" ht="12.75" hidden="false" customHeight="false" outlineLevel="0" collapsed="false">
      <c r="A318" s="36"/>
      <c r="B318" s="37"/>
      <c r="C318" s="49"/>
      <c r="D318" s="113"/>
      <c r="E318" s="38"/>
      <c r="F318" s="103"/>
      <c r="G318" s="163"/>
      <c r="H318" s="162"/>
    </row>
    <row r="319" customFormat="false" ht="12.75" hidden="false" customHeight="false" outlineLevel="0" collapsed="false">
      <c r="E319" s="109"/>
      <c r="F319" s="30"/>
      <c r="G319" s="30"/>
      <c r="H319" s="30"/>
    </row>
    <row r="320" customFormat="false" ht="12.75" hidden="false" customHeight="false" outlineLevel="0" collapsed="false">
      <c r="A320" s="36"/>
      <c r="B320" s="37"/>
      <c r="C320" s="49"/>
      <c r="D320" s="49"/>
      <c r="E320" s="38"/>
      <c r="F320" s="103"/>
      <c r="G320" s="163"/>
      <c r="H320" s="163"/>
    </row>
    <row r="321" customFormat="false" ht="12.75" hidden="false" customHeight="false" outlineLevel="0" collapsed="false">
      <c r="A321" s="36"/>
      <c r="B321" s="37"/>
      <c r="C321" s="49"/>
      <c r="D321" s="49"/>
      <c r="E321" s="38"/>
      <c r="F321" s="103"/>
      <c r="G321" s="163"/>
      <c r="H321" s="163"/>
    </row>
    <row r="322" customFormat="false" ht="12.75" hidden="false" customHeight="false" outlineLevel="0" collapsed="false">
      <c r="A322" s="36"/>
      <c r="B322" s="37"/>
      <c r="C322" s="49"/>
      <c r="D322" s="49"/>
      <c r="E322" s="38"/>
      <c r="F322" s="103"/>
      <c r="G322" s="163"/>
      <c r="H322" s="163"/>
    </row>
    <row r="323" customFormat="false" ht="12.75" hidden="false" customHeight="false" outlineLevel="0" collapsed="false">
      <c r="E323" s="109"/>
      <c r="F323" s="30"/>
      <c r="G323" s="30"/>
      <c r="H323" s="30"/>
    </row>
    <row r="324" customFormat="false" ht="12.75" hidden="false" customHeight="false" outlineLevel="0" collapsed="false">
      <c r="E324" s="109"/>
      <c r="F324" s="30"/>
      <c r="G324" s="30"/>
      <c r="H324" s="30"/>
    </row>
    <row r="325" customFormat="false" ht="12.75" hidden="false" customHeight="false" outlineLevel="0" collapsed="false">
      <c r="A325" s="36"/>
      <c r="B325" s="37"/>
      <c r="C325" s="49"/>
      <c r="D325" s="49"/>
      <c r="E325" s="38"/>
      <c r="F325" s="103"/>
      <c r="G325" s="163"/>
      <c r="H325" s="163"/>
    </row>
    <row r="326" customFormat="false" ht="12.75" hidden="false" customHeight="false" outlineLevel="0" collapsed="false">
      <c r="A326" s="36"/>
      <c r="B326" s="37"/>
      <c r="C326" s="49"/>
      <c r="D326" s="49"/>
      <c r="E326" s="38"/>
      <c r="F326" s="103"/>
      <c r="G326" s="163"/>
      <c r="H326" s="163"/>
    </row>
    <row r="327" customFormat="false" ht="12.75" hidden="false" customHeight="false" outlineLevel="0" collapsed="false">
      <c r="A327" s="36"/>
      <c r="B327" s="37"/>
      <c r="C327" s="49"/>
      <c r="D327" s="113"/>
      <c r="E327" s="38"/>
      <c r="F327" s="103"/>
      <c r="G327" s="163"/>
      <c r="H327" s="162"/>
    </row>
    <row r="328" customFormat="false" ht="12.75" hidden="false" customHeight="false" outlineLevel="0" collapsed="false">
      <c r="E328" s="109"/>
      <c r="F328" s="30"/>
      <c r="G328" s="30"/>
      <c r="H328" s="30"/>
    </row>
    <row r="329" customFormat="false" ht="12.75" hidden="false" customHeight="false" outlineLevel="0" collapsed="false">
      <c r="A329" s="36"/>
      <c r="B329" s="37"/>
      <c r="C329" s="49"/>
      <c r="D329" s="49"/>
      <c r="E329" s="38"/>
      <c r="F329" s="103"/>
      <c r="G329" s="163"/>
      <c r="H329" s="163"/>
    </row>
    <row r="330" customFormat="false" ht="12.75" hidden="false" customHeight="false" outlineLevel="0" collapsed="false">
      <c r="A330" s="36"/>
      <c r="B330" s="37"/>
      <c r="C330" s="49"/>
      <c r="D330" s="113"/>
      <c r="E330" s="38"/>
      <c r="F330" s="103"/>
      <c r="G330" s="163"/>
      <c r="H330" s="162"/>
    </row>
    <row r="331" customFormat="false" ht="12.75" hidden="false" customHeight="false" outlineLevel="0" collapsed="false">
      <c r="A331" s="36"/>
      <c r="B331" s="37"/>
      <c r="C331" s="49"/>
      <c r="D331" s="113"/>
      <c r="E331" s="38"/>
      <c r="F331" s="103"/>
      <c r="G331" s="163"/>
      <c r="H331" s="162"/>
    </row>
    <row r="332" customFormat="false" ht="12.75" hidden="false" customHeight="false" outlineLevel="0" collapsed="false">
      <c r="A332" s="36"/>
      <c r="B332" s="37"/>
      <c r="C332" s="49"/>
      <c r="D332" s="49"/>
      <c r="E332" s="38"/>
      <c r="F332" s="103"/>
      <c r="G332" s="163"/>
      <c r="H332" s="163"/>
    </row>
    <row r="333" customFormat="false" ht="12.75" hidden="false" customHeight="false" outlineLevel="0" collapsed="false">
      <c r="A333" s="36"/>
      <c r="B333" s="37"/>
      <c r="C333" s="49"/>
      <c r="D333" s="49"/>
      <c r="E333" s="38"/>
      <c r="F333" s="103"/>
      <c r="G333" s="163"/>
      <c r="H333" s="163"/>
    </row>
    <row r="334" customFormat="false" ht="12.75" hidden="false" customHeight="false" outlineLevel="0" collapsed="false">
      <c r="A334" s="36"/>
      <c r="B334" s="37"/>
      <c r="C334" s="49"/>
      <c r="D334" s="49"/>
      <c r="E334" s="38"/>
      <c r="F334" s="103"/>
      <c r="G334" s="163"/>
      <c r="H334" s="163"/>
    </row>
    <row r="335" customFormat="false" ht="12.75" hidden="false" customHeight="false" outlineLevel="0" collapsed="false">
      <c r="A335" s="36"/>
      <c r="B335" s="37"/>
      <c r="C335" s="49"/>
      <c r="D335" s="49"/>
      <c r="E335" s="38"/>
      <c r="F335" s="103"/>
      <c r="G335" s="163"/>
      <c r="H335" s="163"/>
    </row>
    <row r="336" customFormat="false" ht="12.75" hidden="false" customHeight="false" outlineLevel="0" collapsed="false">
      <c r="A336" s="36"/>
      <c r="B336" s="37"/>
      <c r="C336" s="49"/>
      <c r="D336" s="49"/>
      <c r="E336" s="38"/>
      <c r="F336" s="103"/>
      <c r="G336" s="163"/>
      <c r="H336" s="163"/>
    </row>
    <row r="337" customFormat="false" ht="12.75" hidden="false" customHeight="false" outlineLevel="0" collapsed="false">
      <c r="A337" s="36"/>
      <c r="B337" s="37"/>
      <c r="C337" s="49"/>
      <c r="D337" s="49"/>
      <c r="E337" s="38"/>
      <c r="F337" s="103"/>
      <c r="G337" s="163"/>
      <c r="H337" s="163"/>
    </row>
    <row r="338" customFormat="false" ht="12.75" hidden="false" customHeight="false" outlineLevel="0" collapsed="false">
      <c r="A338" s="36"/>
      <c r="B338" s="37"/>
      <c r="C338" s="49"/>
      <c r="D338" s="49"/>
    </row>
    <row r="342" customFormat="false" ht="12.75" hidden="false" customHeight="false" outlineLevel="0" collapsed="false">
      <c r="A342" s="36"/>
      <c r="B342" s="37"/>
      <c r="C342" s="49"/>
      <c r="D342" s="113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n">
        <f aca="false">'СВДС Кондопога Запрос1'!$A$12</f>
        <v>0</v>
      </c>
    </row>
    <row r="5" customFormat="false" ht="12.75" hidden="false" customHeight="false" outlineLevel="0" collapsed="false">
      <c r="B5" s="0" t="e">
        <f aca="false">#REF!</f>
        <v>#REF!</v>
      </c>
    </row>
    <row r="6" customFormat="false" ht="12.75" hidden="false" customHeight="false" outlineLevel="0" collapsed="false">
      <c r="B6" s="0" t="e">
        <f aca="false">#REF!</f>
        <v>#REF!</v>
      </c>
      <c r="G6" s="0" t="s">
        <v>266</v>
      </c>
    </row>
    <row r="7" customFormat="false" ht="12.75" hidden="false" customHeight="false" outlineLevel="0" collapsed="false">
      <c r="B7" s="0" t="n">
        <f aca="false">'СВДС Кондопога Запрос1'!A25</f>
        <v>0</v>
      </c>
      <c r="G7" s="0" t="s">
        <v>16</v>
      </c>
    </row>
    <row r="8" customFormat="false" ht="12.75" hidden="false" customHeight="false" outlineLevel="0" collapsed="false">
      <c r="B8" s="0" t="n">
        <f aca="false">'СВДС Кондопога Запрос1'!$A$31</f>
        <v>0</v>
      </c>
      <c r="G8" s="0" t="s">
        <v>17</v>
      </c>
    </row>
    <row r="9" customFormat="false" ht="12.75" hidden="false" customHeight="false" outlineLevel="0" collapsed="false">
      <c r="B9" s="0" t="n">
        <f aca="false">'СВДС Кондопога Запрос1'!$A$41</f>
        <v>0</v>
      </c>
      <c r="G9" s="0" t="s">
        <v>19</v>
      </c>
    </row>
    <row r="10" customFormat="false" ht="12.75" hidden="false" customHeight="false" outlineLevel="0" collapsed="false">
      <c r="B10" s="0" t="e">
        <f aca="false">#REF!</f>
        <v>#REF!</v>
      </c>
      <c r="G10" s="0" t="s">
        <v>20</v>
      </c>
    </row>
    <row r="11" customFormat="false" ht="12.75" hidden="false" customHeight="false" outlineLevel="0" collapsed="false">
      <c r="B11" s="0" t="e">
        <f aca="false">#REF!</f>
        <v>#REF!</v>
      </c>
      <c r="G11" s="0" t="s">
        <v>21</v>
      </c>
    </row>
    <row r="12" customFormat="false" ht="12.75" hidden="false" customHeight="false" outlineLevel="0" collapsed="false">
      <c r="B12" s="0" t="e">
        <f aca="false">#REF!</f>
        <v>#REF!</v>
      </c>
      <c r="G12" s="0" t="s">
        <v>22</v>
      </c>
    </row>
    <row r="13" customFormat="false" ht="12.75" hidden="false" customHeight="false" outlineLevel="0" collapsed="false">
      <c r="B13" s="0" t="e">
        <f aca="false">#REF!</f>
        <v>#REF!</v>
      </c>
      <c r="G13" s="0" t="s">
        <v>23</v>
      </c>
    </row>
    <row r="14" customFormat="false" ht="12.75" hidden="false" customHeight="false" outlineLevel="0" collapsed="false">
      <c r="B14" s="0" t="e">
        <f aca="false">#REF!</f>
        <v>#REF!</v>
      </c>
      <c r="G14" s="0" t="s">
        <v>24</v>
      </c>
    </row>
    <row r="15" customFormat="false" ht="12.75" hidden="false" customHeight="false" outlineLevel="0" collapsed="false">
      <c r="B15" s="0" t="e">
        <f aca="false">#REF!</f>
        <v>#REF!</v>
      </c>
      <c r="G15" s="0" t="s">
        <v>25</v>
      </c>
    </row>
    <row r="16" customFormat="false" ht="12.75" hidden="false" customHeight="false" outlineLevel="0" collapsed="false">
      <c r="B16" s="0" t="e">
        <f aca="false">#REF!</f>
        <v>#REF!</v>
      </c>
      <c r="G16" s="0" t="s">
        <v>26</v>
      </c>
    </row>
    <row r="17" customFormat="false" ht="12.75" hidden="false" customHeight="false" outlineLevel="0" collapsed="false">
      <c r="B17" s="0" t="e">
        <f aca="false">#REF!</f>
        <v>#REF!</v>
      </c>
      <c r="G17" s="0" t="s">
        <v>27</v>
      </c>
    </row>
    <row r="18" customFormat="false" ht="12.75" hidden="false" customHeight="false" outlineLevel="0" collapsed="false">
      <c r="B18" s="0" t="e">
        <f aca="false">#REF!</f>
        <v>#REF!</v>
      </c>
      <c r="G18" s="0" t="s">
        <v>28</v>
      </c>
    </row>
    <row r="19" customFormat="false" ht="12.75" hidden="false" customHeight="false" outlineLevel="0" collapsed="false">
      <c r="B19" s="0" t="n">
        <f aca="false">'СВДС Кондопога Запрос1'!A234</f>
        <v>0</v>
      </c>
    </row>
    <row r="20" customFormat="false" ht="12.75" hidden="false" customHeight="false" outlineLevel="0" collapsed="false">
      <c r="B20" s="0" t="e">
        <f aca="false">#REF!</f>
        <v>#REF!</v>
      </c>
    </row>
    <row r="21" customFormat="false" ht="12.75" hidden="false" customHeight="false" outlineLevel="0" collapsed="false">
      <c r="B21" s="0" t="e">
        <f aca="false">#REF!</f>
        <v>#REF!</v>
      </c>
    </row>
    <row r="22" customFormat="false" ht="12.75" hidden="false" customHeight="false" outlineLevel="0" collapsed="false">
      <c r="B22" s="0" t="e">
        <f aca="false">#REF!</f>
        <v>#REF!</v>
      </c>
    </row>
    <row r="23" customFormat="false" ht="12.75" hidden="false" customHeight="false" outlineLevel="0" collapsed="false">
      <c r="B23" s="0" t="n">
        <f aca="false">'СВДС Кондопога Запрос1'!$A$242</f>
        <v>0</v>
      </c>
    </row>
    <row r="24" customFormat="false" ht="12.75" hidden="false" customHeight="false" outlineLevel="0" collapsed="false">
      <c r="B24" s="0" t="n">
        <f aca="false">'СВДС Кондопога Запрос1'!A248</f>
        <v>0</v>
      </c>
    </row>
    <row r="25" customFormat="false" ht="12.75" hidden="false" customHeight="false" outlineLevel="0" collapsed="false">
      <c r="B25" s="0" t="e">
        <f aca="false">#REF!</f>
        <v>#REF!</v>
      </c>
    </row>
    <row r="26" customFormat="false" ht="12.75" hidden="false" customHeight="false" outlineLevel="0" collapsed="false">
      <c r="B26" s="0" t="e">
        <f aca="false">#REF!</f>
        <v>#REF!</v>
      </c>
    </row>
    <row r="27" customFormat="false" ht="12.75" hidden="false" customHeight="false" outlineLevel="0" collapsed="false">
      <c r="B27" s="0" t="e">
        <f aca="false">#REF!</f>
        <v>#REF!</v>
      </c>
    </row>
    <row r="28" customFormat="false" ht="12.75" hidden="false" customHeight="false" outlineLevel="0" collapsed="false">
      <c r="B28" s="0" t="e">
        <f aca="false">#REF!</f>
        <v>#REF!</v>
      </c>
    </row>
    <row r="29" customFormat="false" ht="12.75" hidden="false" customHeight="false" outlineLevel="0" collapsed="false">
      <c r="B29" s="0" t="n">
        <f aca="false">'СВДС Кондопога Запрос1'!A250</f>
        <v>0</v>
      </c>
    </row>
    <row r="30" customFormat="false" ht="12.75" hidden="false" customHeight="false" outlineLevel="0" collapsed="false">
      <c r="B30" s="0" t="e">
        <f aca="false">#REF!</f>
        <v>#REF!</v>
      </c>
    </row>
    <row r="31" customFormat="false" ht="12.75" hidden="false" customHeight="false" outlineLevel="0" collapsed="false">
      <c r="B31" s="0" t="e">
        <f aca="false">#REF!</f>
        <v>#REF!</v>
      </c>
    </row>
    <row r="32" customFormat="false" ht="12.75" hidden="false" customHeight="false" outlineLevel="0" collapsed="false">
      <c r="B32" s="0" t="e">
        <f aca="false">#REF!</f>
        <v>#REF!</v>
      </c>
    </row>
    <row r="33" customFormat="false" ht="12.75" hidden="false" customHeight="false" outlineLevel="0" collapsed="false">
      <c r="B33" s="0" t="e">
        <f aca="false">#REF!</f>
        <v>#REF!</v>
      </c>
    </row>
    <row r="34" customFormat="false" ht="12.75" hidden="false" customHeight="false" outlineLevel="0" collapsed="false">
      <c r="B34" s="0" t="e">
        <f aca="false">#REF!</f>
        <v>#REF!</v>
      </c>
    </row>
    <row r="35" customFormat="false" ht="12.75" hidden="false" customHeight="false" outlineLevel="0" collapsed="false">
      <c r="B35" s="0" t="e">
        <f aca="false">#REF!</f>
        <v>#REF!</v>
      </c>
    </row>
    <row r="36" customFormat="false" ht="12.75" hidden="false" customHeight="false" outlineLevel="0" collapsed="false">
      <c r="B36" s="0" t="e">
        <f aca="false">#REF!</f>
        <v>#REF!</v>
      </c>
    </row>
    <row r="37" customFormat="false" ht="12.75" hidden="false" customHeight="false" outlineLevel="0" collapsed="false">
      <c r="B37" s="0" t="e">
        <f aca="false">#REF!</f>
        <v>#REF!</v>
      </c>
    </row>
    <row r="38" customFormat="false" ht="12.75" hidden="false" customHeight="false" outlineLevel="0" collapsed="false">
      <c r="B38" s="0" t="e">
        <f aca="false">#REF!</f>
        <v>#REF!</v>
      </c>
    </row>
    <row r="39" customFormat="false" ht="12.75" hidden="false" customHeight="false" outlineLevel="0" collapsed="false">
      <c r="B39" s="0" t="e">
        <f aca="false">#REF!</f>
        <v>#REF!</v>
      </c>
    </row>
    <row r="40" customFormat="false" ht="12.75" hidden="false" customHeight="false" outlineLevel="0" collapsed="false">
      <c r="B40" s="0" t="e">
        <f aca="false">#REF!</f>
        <v>#REF!</v>
      </c>
    </row>
    <row r="41" customFormat="false" ht="12.75" hidden="false" customHeight="false" outlineLevel="0" collapsed="false">
      <c r="B41" s="0" t="e">
        <f aca="false">#REF!</f>
        <v>#REF!</v>
      </c>
    </row>
    <row r="42" customFormat="false" ht="12.75" hidden="false" customHeight="false" outlineLevel="0" collapsed="false">
      <c r="B42" s="0" t="e">
        <f aca="false">#REF!</f>
        <v>#REF!</v>
      </c>
    </row>
    <row r="43" customFormat="false" ht="12.75" hidden="false" customHeight="false" outlineLevel="0" collapsed="false">
      <c r="B43" s="0" t="e">
        <f aca="false">#REF!</f>
        <v>#REF!</v>
      </c>
    </row>
    <row r="44" customFormat="false" ht="12.75" hidden="false" customHeight="false" outlineLevel="0" collapsed="false">
      <c r="B44" s="0" t="e">
        <f aca="false">#REF!</f>
        <v>#REF!</v>
      </c>
    </row>
    <row r="45" customFormat="false" ht="12.75" hidden="false" customHeight="false" outlineLevel="0" collapsed="false">
      <c r="B45" s="0" t="e">
        <f aca="false">#REF!</f>
        <v>#REF!</v>
      </c>
    </row>
    <row r="46" customFormat="false" ht="12.75" hidden="false" customHeight="false" outlineLevel="0" collapsed="false">
      <c r="B46" s="0" t="e">
        <f aca="false">#REF!</f>
        <v>#REF!</v>
      </c>
    </row>
    <row r="47" customFormat="false" ht="12.75" hidden="false" customHeight="false" outlineLevel="0" collapsed="false">
      <c r="B47" s="0" t="e">
        <f aca="false">#REF!</f>
        <v>#REF!</v>
      </c>
    </row>
    <row r="48" customFormat="false" ht="12.75" hidden="false" customHeight="false" outlineLevel="0" collapsed="false">
      <c r="B48" s="0" t="e">
        <f aca="false">#REF!</f>
        <v>#REF!</v>
      </c>
    </row>
    <row r="49" customFormat="false" ht="12.75" hidden="false" customHeight="false" outlineLevel="0" collapsed="false">
      <c r="B49" s="0" t="e">
        <f aca="false">#REF!</f>
        <v>#REF!</v>
      </c>
    </row>
    <row r="50" customFormat="false" ht="12.75" hidden="false" customHeight="false" outlineLevel="0" collapsed="false">
      <c r="B50" s="0" t="e">
        <f aca="false">#REF!</f>
        <v>#REF!</v>
      </c>
    </row>
    <row r="51" customFormat="false" ht="12.75" hidden="false" customHeight="false" outlineLevel="0" collapsed="false">
      <c r="B5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7.13"/>
  </cols>
  <sheetData>
    <row r="1" customFormat="false" ht="159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1" t="n">
        <v>1</v>
      </c>
      <c r="B3" s="4" t="s">
        <v>16</v>
      </c>
      <c r="C3" s="5" t="n">
        <v>184</v>
      </c>
      <c r="D3" s="5" t="n">
        <v>619</v>
      </c>
      <c r="E3" s="5" t="n">
        <v>8</v>
      </c>
      <c r="F3" s="6" t="n">
        <v>32</v>
      </c>
      <c r="G3" s="7"/>
      <c r="H3" s="6" t="n">
        <v>99</v>
      </c>
      <c r="I3" s="6" t="n">
        <v>327</v>
      </c>
      <c r="J3" s="6" t="n">
        <v>1</v>
      </c>
      <c r="K3" s="7"/>
      <c r="L3" s="6" t="n">
        <v>8</v>
      </c>
      <c r="M3" s="6" t="n">
        <v>24</v>
      </c>
      <c r="N3" s="8" t="n">
        <v>129</v>
      </c>
      <c r="O3" s="9" t="n">
        <v>129</v>
      </c>
      <c r="P3" s="9" t="n">
        <v>111</v>
      </c>
    </row>
    <row r="4" customFormat="false" ht="12.75" hidden="false" customHeight="false" outlineLevel="0" collapsed="false">
      <c r="A4" s="1" t="n">
        <v>2</v>
      </c>
      <c r="B4" s="4" t="s">
        <v>17</v>
      </c>
      <c r="C4" s="5" t="n">
        <v>27</v>
      </c>
      <c r="D4" s="5" t="n">
        <v>331</v>
      </c>
      <c r="E4" s="5" t="n">
        <v>2</v>
      </c>
      <c r="F4" s="6" t="n">
        <v>8</v>
      </c>
      <c r="G4" s="7"/>
      <c r="H4" s="6" t="n">
        <v>24</v>
      </c>
      <c r="I4" s="6" t="n">
        <v>135</v>
      </c>
      <c r="J4" s="7"/>
      <c r="K4" s="7"/>
      <c r="L4" s="6" t="n">
        <v>2</v>
      </c>
      <c r="M4" s="6" t="n">
        <v>6</v>
      </c>
      <c r="N4" s="8" t="n">
        <v>40</v>
      </c>
      <c r="O4" s="9" t="n">
        <v>40</v>
      </c>
      <c r="P4" s="10" t="n">
        <v>31</v>
      </c>
    </row>
    <row r="5" customFormat="false" ht="12.75" hidden="false" customHeight="false" outlineLevel="0" collapsed="false">
      <c r="A5" s="1" t="n">
        <v>3</v>
      </c>
      <c r="B5" s="11" t="s">
        <v>18</v>
      </c>
      <c r="C5" s="12" t="n">
        <v>98</v>
      </c>
      <c r="D5" s="12" t="n">
        <v>500</v>
      </c>
      <c r="E5" s="12" t="n">
        <v>6</v>
      </c>
      <c r="F5" s="13" t="n">
        <v>24</v>
      </c>
      <c r="G5" s="14"/>
      <c r="H5" s="13" t="n">
        <v>75</v>
      </c>
      <c r="I5" s="13" t="n">
        <v>249</v>
      </c>
      <c r="J5" s="14" t="n">
        <v>1</v>
      </c>
      <c r="K5" s="14"/>
      <c r="L5" s="14" t="n">
        <v>6</v>
      </c>
      <c r="M5" s="13" t="n">
        <v>18</v>
      </c>
      <c r="N5" s="15" t="n">
        <v>99</v>
      </c>
      <c r="O5" s="16" t="n">
        <v>99</v>
      </c>
      <c r="P5" s="17" t="n">
        <v>85</v>
      </c>
    </row>
    <row r="6" customFormat="false" ht="12.75" hidden="false" customHeight="false" outlineLevel="0" collapsed="false">
      <c r="A6" s="1" t="n">
        <v>4</v>
      </c>
      <c r="B6" s="4" t="s">
        <v>19</v>
      </c>
      <c r="C6" s="5" t="n">
        <v>75</v>
      </c>
      <c r="D6" s="5" t="n">
        <v>8</v>
      </c>
      <c r="E6" s="5" t="n">
        <v>1</v>
      </c>
      <c r="F6" s="5" t="n">
        <v>1</v>
      </c>
      <c r="G6" s="5" t="n">
        <v>1</v>
      </c>
      <c r="H6" s="5"/>
      <c r="I6" s="5" t="n">
        <v>45</v>
      </c>
      <c r="J6" s="5" t="n">
        <v>1</v>
      </c>
      <c r="K6" s="5"/>
      <c r="L6" s="5"/>
      <c r="M6" s="5" t="n">
        <v>8</v>
      </c>
      <c r="N6" s="5" t="n">
        <v>8</v>
      </c>
      <c r="O6" s="5" t="n">
        <v>8</v>
      </c>
      <c r="P6" s="5"/>
    </row>
    <row r="7" customFormat="false" ht="12.75" hidden="false" customHeight="false" outlineLevel="0" collapsed="false">
      <c r="A7" s="1" t="n">
        <v>5</v>
      </c>
      <c r="B7" s="4" t="s">
        <v>20</v>
      </c>
      <c r="C7" s="5" t="n">
        <v>132</v>
      </c>
      <c r="D7" s="5" t="n">
        <v>66</v>
      </c>
      <c r="E7" s="5" t="n">
        <v>3</v>
      </c>
      <c r="F7" s="6" t="n">
        <v>1</v>
      </c>
      <c r="G7" s="7"/>
      <c r="H7" s="6"/>
      <c r="I7" s="6" t="n">
        <v>66</v>
      </c>
      <c r="J7" s="7"/>
      <c r="K7" s="7"/>
      <c r="L7" s="6"/>
      <c r="M7" s="6"/>
      <c r="N7" s="8" t="n">
        <v>17</v>
      </c>
      <c r="O7" s="9" t="n">
        <v>17</v>
      </c>
      <c r="P7" s="9"/>
    </row>
    <row r="8" customFormat="false" ht="12.75" hidden="false" customHeight="false" outlineLevel="0" collapsed="false">
      <c r="A8" s="1" t="n">
        <v>6</v>
      </c>
      <c r="B8" s="4" t="s">
        <v>21</v>
      </c>
      <c r="C8" s="5" t="n">
        <v>148</v>
      </c>
      <c r="D8" s="5" t="n">
        <v>67</v>
      </c>
      <c r="E8" s="5" t="n">
        <v>3</v>
      </c>
      <c r="F8" s="6" t="n">
        <v>1</v>
      </c>
      <c r="G8" s="7"/>
      <c r="H8" s="6"/>
      <c r="I8" s="6" t="n">
        <v>72</v>
      </c>
      <c r="J8" s="7"/>
      <c r="K8" s="7"/>
      <c r="L8" s="6"/>
      <c r="M8" s="6"/>
      <c r="N8" s="8" t="n">
        <v>18</v>
      </c>
      <c r="O8" s="9" t="n">
        <v>18</v>
      </c>
      <c r="P8" s="9"/>
    </row>
    <row r="9" customFormat="false" ht="12.75" hidden="false" customHeight="false" outlineLevel="0" collapsed="false">
      <c r="A9" s="1" t="n">
        <v>7</v>
      </c>
      <c r="B9" s="4" t="s">
        <v>22</v>
      </c>
      <c r="C9" s="5" t="n">
        <v>148</v>
      </c>
      <c r="D9" s="5" t="n">
        <v>67</v>
      </c>
      <c r="E9" s="5" t="n">
        <v>3</v>
      </c>
      <c r="F9" s="6" t="n">
        <v>1</v>
      </c>
      <c r="G9" s="7"/>
      <c r="H9" s="6"/>
      <c r="I9" s="6" t="n">
        <v>72</v>
      </c>
      <c r="J9" s="7"/>
      <c r="K9" s="7"/>
      <c r="L9" s="6"/>
      <c r="M9" s="6"/>
      <c r="N9" s="8" t="n">
        <v>17</v>
      </c>
      <c r="O9" s="9" t="n">
        <v>17</v>
      </c>
      <c r="P9" s="9"/>
    </row>
    <row r="10" customFormat="false" ht="12.75" hidden="false" customHeight="false" outlineLevel="0" collapsed="false">
      <c r="A10" s="1" t="n">
        <f aca="false">A9+1</f>
        <v>8</v>
      </c>
      <c r="B10" s="4" t="s">
        <v>23</v>
      </c>
      <c r="C10" s="5" t="n">
        <v>148</v>
      </c>
      <c r="D10" s="5" t="n">
        <v>67</v>
      </c>
      <c r="E10" s="5" t="n">
        <v>3</v>
      </c>
      <c r="F10" s="6" t="n">
        <v>1</v>
      </c>
      <c r="G10" s="7"/>
      <c r="H10" s="6"/>
      <c r="I10" s="6" t="n">
        <v>72</v>
      </c>
      <c r="J10" s="6"/>
      <c r="K10" s="7"/>
      <c r="L10" s="7"/>
      <c r="M10" s="6"/>
      <c r="N10" s="8" t="n">
        <v>18</v>
      </c>
      <c r="O10" s="9" t="n">
        <v>18</v>
      </c>
      <c r="P10" s="10"/>
    </row>
    <row r="11" customFormat="false" ht="12.75" hidden="false" customHeight="false" outlineLevel="0" collapsed="false">
      <c r="A11" s="1" t="n">
        <f aca="false">A10+1</f>
        <v>9</v>
      </c>
      <c r="B11" s="4" t="s">
        <v>24</v>
      </c>
      <c r="C11" s="5" t="n">
        <v>56</v>
      </c>
      <c r="D11" s="5" t="n">
        <v>133.7</v>
      </c>
      <c r="E11" s="5" t="n">
        <v>3</v>
      </c>
      <c r="F11" s="6" t="n">
        <v>9</v>
      </c>
      <c r="G11" s="7"/>
      <c r="H11" s="6" t="n">
        <v>18</v>
      </c>
      <c r="I11" s="6" t="n">
        <v>75</v>
      </c>
      <c r="J11" s="6"/>
      <c r="K11" s="7"/>
      <c r="L11" s="6" t="n">
        <v>2</v>
      </c>
      <c r="M11" s="6" t="n">
        <v>4</v>
      </c>
      <c r="N11" s="8" t="n">
        <v>19</v>
      </c>
      <c r="O11" s="9" t="n">
        <v>19</v>
      </c>
      <c r="P11" s="9"/>
    </row>
    <row r="12" customFormat="false" ht="12.75" hidden="false" customHeight="false" outlineLevel="0" collapsed="false">
      <c r="A12" s="1" t="n">
        <f aca="false">A11+1</f>
        <v>10</v>
      </c>
      <c r="B12" s="4" t="s">
        <v>25</v>
      </c>
      <c r="C12" s="5" t="n">
        <v>76</v>
      </c>
      <c r="D12" s="5" t="n">
        <v>368.6</v>
      </c>
      <c r="E12" s="5" t="n">
        <v>3</v>
      </c>
      <c r="F12" s="6" t="n">
        <v>12</v>
      </c>
      <c r="G12" s="7"/>
      <c r="H12" s="6" t="n">
        <v>36</v>
      </c>
      <c r="I12" s="6" t="n">
        <v>172</v>
      </c>
      <c r="J12" s="6"/>
      <c r="K12" s="7"/>
      <c r="L12" s="6" t="n">
        <v>3</v>
      </c>
      <c r="M12" s="6" t="n">
        <v>9</v>
      </c>
      <c r="N12" s="8" t="n">
        <v>58</v>
      </c>
      <c r="O12" s="9" t="n">
        <v>58</v>
      </c>
      <c r="P12" s="9" t="n">
        <v>51</v>
      </c>
    </row>
    <row r="13" customFormat="false" ht="12.75" hidden="false" customHeight="false" outlineLevel="0" collapsed="false">
      <c r="A13" s="1" t="n">
        <f aca="false">A12+1</f>
        <v>11</v>
      </c>
      <c r="B13" s="4" t="s">
        <v>26</v>
      </c>
      <c r="C13" s="5" t="n">
        <v>41</v>
      </c>
      <c r="D13" s="5" t="n">
        <v>140</v>
      </c>
      <c r="E13" s="5" t="n">
        <v>3</v>
      </c>
      <c r="F13" s="6" t="n">
        <v>9</v>
      </c>
      <c r="G13" s="7"/>
      <c r="H13" s="6" t="n">
        <v>18</v>
      </c>
      <c r="I13" s="6" t="n">
        <v>72</v>
      </c>
      <c r="J13" s="7"/>
      <c r="K13" s="7"/>
      <c r="L13" s="6" t="n">
        <v>2</v>
      </c>
      <c r="M13" s="6" t="n">
        <v>4</v>
      </c>
      <c r="N13" s="8" t="n">
        <v>20</v>
      </c>
      <c r="O13" s="9" t="n">
        <v>20</v>
      </c>
      <c r="P13" s="9"/>
    </row>
    <row r="14" customFormat="false" ht="12.75" hidden="false" customHeight="false" outlineLevel="0" collapsed="false">
      <c r="A14" s="1" t="n">
        <f aca="false">A13+1</f>
        <v>12</v>
      </c>
      <c r="B14" s="4" t="s">
        <v>27</v>
      </c>
      <c r="C14" s="5" t="n">
        <v>117</v>
      </c>
      <c r="D14" s="5" t="n">
        <v>556.7</v>
      </c>
      <c r="E14" s="5" t="n">
        <v>5</v>
      </c>
      <c r="F14" s="6" t="n">
        <v>20</v>
      </c>
      <c r="G14" s="7"/>
      <c r="H14" s="6" t="n">
        <v>60</v>
      </c>
      <c r="I14" s="6" t="n">
        <v>265</v>
      </c>
      <c r="J14" s="7"/>
      <c r="K14" s="7"/>
      <c r="L14" s="6" t="n">
        <v>5</v>
      </c>
      <c r="M14" s="6" t="n">
        <v>15</v>
      </c>
      <c r="N14" s="8" t="n">
        <v>82</v>
      </c>
      <c r="O14" s="9" t="n">
        <v>82</v>
      </c>
      <c r="P14" s="9" t="n">
        <v>69</v>
      </c>
    </row>
    <row r="15" customFormat="false" ht="12.75" hidden="false" customHeight="false" outlineLevel="0" collapsed="false">
      <c r="A15" s="1" t="n">
        <f aca="false">A14+1</f>
        <v>13</v>
      </c>
      <c r="B15" s="4" t="s">
        <v>28</v>
      </c>
      <c r="C15" s="5" t="n">
        <v>34</v>
      </c>
      <c r="D15" s="5" t="n">
        <v>248.3</v>
      </c>
      <c r="E15" s="5" t="n">
        <v>2</v>
      </c>
      <c r="F15" s="6" t="n">
        <v>8</v>
      </c>
      <c r="G15" s="6"/>
      <c r="H15" s="6" t="n">
        <v>24</v>
      </c>
      <c r="I15" s="6" t="n">
        <v>110</v>
      </c>
      <c r="J15" s="7"/>
      <c r="K15" s="6"/>
      <c r="L15" s="6" t="n">
        <v>2</v>
      </c>
      <c r="M15" s="6" t="n">
        <v>6</v>
      </c>
      <c r="N15" s="8" t="n">
        <v>39</v>
      </c>
      <c r="O15" s="9" t="n">
        <v>39</v>
      </c>
      <c r="P15" s="9" t="n">
        <v>33</v>
      </c>
    </row>
    <row r="16" customFormat="false" ht="12.75" hidden="false" customHeight="false" outlineLevel="0" collapsed="false">
      <c r="A16" s="1" t="n">
        <f aca="false">A15+1</f>
        <v>14</v>
      </c>
      <c r="B16" s="4" t="s">
        <v>29</v>
      </c>
      <c r="C16" s="5"/>
      <c r="D16" s="5" t="n">
        <v>200</v>
      </c>
      <c r="E16" s="5" t="n">
        <v>2</v>
      </c>
      <c r="F16" s="6" t="n">
        <v>8</v>
      </c>
      <c r="G16" s="18"/>
      <c r="H16" s="6" t="n">
        <v>24</v>
      </c>
      <c r="I16" s="6" t="n">
        <v>83</v>
      </c>
      <c r="J16" s="6"/>
      <c r="K16" s="7"/>
      <c r="L16" s="6" t="n">
        <v>2</v>
      </c>
      <c r="M16" s="6" t="n">
        <v>6</v>
      </c>
      <c r="N16" s="8" t="n">
        <v>39</v>
      </c>
      <c r="O16" s="9" t="n">
        <v>39</v>
      </c>
      <c r="P16" s="10" t="n">
        <v>32</v>
      </c>
    </row>
    <row r="17" customFormat="false" ht="12.75" hidden="false" customHeight="false" outlineLevel="0" collapsed="false">
      <c r="A17" s="1" t="n">
        <f aca="false">A16+1</f>
        <v>15</v>
      </c>
      <c r="B17" s="4" t="s">
        <v>30</v>
      </c>
      <c r="C17" s="5" t="n">
        <v>50</v>
      </c>
      <c r="D17" s="5" t="n">
        <v>210</v>
      </c>
      <c r="E17" s="5" t="n">
        <v>3</v>
      </c>
      <c r="F17" s="6" t="n">
        <v>12</v>
      </c>
      <c r="G17" s="7"/>
      <c r="H17" s="6" t="n">
        <v>39</v>
      </c>
      <c r="I17" s="6" t="n">
        <v>113</v>
      </c>
      <c r="J17" s="7" t="n">
        <v>1</v>
      </c>
      <c r="K17" s="7"/>
      <c r="L17" s="6" t="n">
        <v>3</v>
      </c>
      <c r="M17" s="6" t="n">
        <v>9</v>
      </c>
      <c r="N17" s="8" t="n">
        <v>36</v>
      </c>
      <c r="O17" s="9" t="n">
        <v>36</v>
      </c>
      <c r="P17" s="10"/>
    </row>
    <row r="18" customFormat="false" ht="12.75" hidden="false" customHeight="false" outlineLevel="0" collapsed="false">
      <c r="A18" s="1" t="n">
        <f aca="false">A17+1</f>
        <v>16</v>
      </c>
      <c r="B18" s="4" t="s">
        <v>31</v>
      </c>
      <c r="C18" s="5"/>
      <c r="D18" s="5" t="n">
        <v>240</v>
      </c>
      <c r="E18" s="5" t="n">
        <v>3</v>
      </c>
      <c r="F18" s="6" t="n">
        <v>12</v>
      </c>
      <c r="G18" s="7"/>
      <c r="H18" s="6" t="n">
        <v>36</v>
      </c>
      <c r="I18" s="6" t="n">
        <v>104</v>
      </c>
      <c r="J18" s="6"/>
      <c r="K18" s="7"/>
      <c r="L18" s="6" t="n">
        <v>3</v>
      </c>
      <c r="M18" s="6" t="n">
        <v>9</v>
      </c>
      <c r="N18" s="8" t="n">
        <v>48</v>
      </c>
      <c r="O18" s="9" t="n">
        <v>48</v>
      </c>
      <c r="P18" s="9"/>
    </row>
    <row r="19" customFormat="false" ht="12.75" hidden="false" customHeight="false" outlineLevel="0" collapsed="false">
      <c r="A19" s="1" t="n">
        <f aca="false">A18+1</f>
        <v>17</v>
      </c>
      <c r="B19" s="4" t="s">
        <v>32</v>
      </c>
      <c r="C19" s="5" t="n">
        <v>67.4</v>
      </c>
      <c r="D19" s="5" t="n">
        <v>349</v>
      </c>
      <c r="E19" s="5" t="n">
        <v>4</v>
      </c>
      <c r="F19" s="6" t="n">
        <v>16</v>
      </c>
      <c r="G19" s="7" t="n">
        <v>2</v>
      </c>
      <c r="H19" s="6" t="n">
        <v>48</v>
      </c>
      <c r="I19" s="6" t="n">
        <v>170</v>
      </c>
      <c r="J19" s="7"/>
      <c r="K19" s="7" t="n">
        <v>1</v>
      </c>
      <c r="L19" s="6" t="n">
        <v>4</v>
      </c>
      <c r="M19" s="6" t="n">
        <v>12</v>
      </c>
      <c r="N19" s="8" t="n">
        <v>70</v>
      </c>
      <c r="O19" s="9" t="n">
        <v>69</v>
      </c>
      <c r="P19" s="9" t="n">
        <v>58</v>
      </c>
    </row>
    <row r="20" customFormat="false" ht="12.75" hidden="false" customHeight="false" outlineLevel="0" collapsed="false">
      <c r="A20" s="1" t="n">
        <f aca="false">A19+1</f>
        <v>18</v>
      </c>
      <c r="B20" s="4" t="s">
        <v>33</v>
      </c>
      <c r="C20" s="5" t="n">
        <v>92</v>
      </c>
      <c r="D20" s="5" t="n">
        <v>280</v>
      </c>
      <c r="E20" s="5" t="n">
        <v>4</v>
      </c>
      <c r="F20" s="6" t="n">
        <v>16</v>
      </c>
      <c r="G20" s="7"/>
      <c r="H20" s="6" t="n">
        <v>54</v>
      </c>
      <c r="I20" s="6" t="n">
        <v>160</v>
      </c>
      <c r="J20" s="7" t="n">
        <v>2</v>
      </c>
      <c r="K20" s="7"/>
      <c r="L20" s="6" t="n">
        <v>4</v>
      </c>
      <c r="M20" s="6" t="n">
        <v>12</v>
      </c>
      <c r="N20" s="8" t="n">
        <v>56</v>
      </c>
      <c r="O20" s="9" t="n">
        <v>56</v>
      </c>
      <c r="P20" s="10" t="n">
        <v>49</v>
      </c>
    </row>
    <row r="21" customFormat="false" ht="12.75" hidden="false" customHeight="false" outlineLevel="0" collapsed="false">
      <c r="A21" s="1" t="n">
        <f aca="false">A20+1</f>
        <v>19</v>
      </c>
      <c r="B21" s="4" t="s">
        <v>34</v>
      </c>
      <c r="C21" s="5" t="n">
        <v>59</v>
      </c>
      <c r="D21" s="5" t="n">
        <v>180</v>
      </c>
      <c r="E21" s="5" t="n">
        <v>3</v>
      </c>
      <c r="F21" s="6" t="n">
        <v>12</v>
      </c>
      <c r="G21" s="7"/>
      <c r="H21" s="6" t="n">
        <v>39</v>
      </c>
      <c r="I21" s="6" t="n">
        <v>108</v>
      </c>
      <c r="J21" s="7" t="n">
        <v>1</v>
      </c>
      <c r="K21" s="7"/>
      <c r="L21" s="6" t="n">
        <v>3</v>
      </c>
      <c r="M21" s="6" t="n">
        <v>9</v>
      </c>
      <c r="N21" s="8" t="n">
        <v>36</v>
      </c>
      <c r="O21" s="9" t="n">
        <v>36</v>
      </c>
      <c r="P21" s="10"/>
    </row>
    <row r="22" customFormat="false" ht="12.75" hidden="false" customHeight="false" outlineLevel="0" collapsed="false">
      <c r="A22" s="1" t="n">
        <f aca="false">A21+1</f>
        <v>20</v>
      </c>
      <c r="B22" s="4" t="s">
        <v>35</v>
      </c>
      <c r="C22" s="5" t="n">
        <v>88</v>
      </c>
      <c r="D22" s="5" t="n">
        <v>425</v>
      </c>
      <c r="E22" s="5" t="n">
        <v>4</v>
      </c>
      <c r="F22" s="6" t="n">
        <v>16</v>
      </c>
      <c r="G22" s="7"/>
      <c r="H22" s="6" t="n">
        <v>48</v>
      </c>
      <c r="I22" s="6" t="n">
        <v>174</v>
      </c>
      <c r="J22" s="6"/>
      <c r="K22" s="7"/>
      <c r="L22" s="7" t="n">
        <v>4</v>
      </c>
      <c r="M22" s="7" t="n">
        <v>12</v>
      </c>
      <c r="N22" s="8" t="n">
        <v>93</v>
      </c>
      <c r="O22" s="9" t="n">
        <v>101</v>
      </c>
      <c r="P22" s="10" t="n">
        <v>71</v>
      </c>
    </row>
    <row r="23" customFormat="false" ht="12.75" hidden="false" customHeight="false" outlineLevel="0" collapsed="false">
      <c r="A23" s="1" t="n">
        <f aca="false">A22+1</f>
        <v>21</v>
      </c>
      <c r="B23" s="4" t="s">
        <v>36</v>
      </c>
      <c r="C23" s="5" t="n">
        <v>44</v>
      </c>
      <c r="D23" s="5" t="n">
        <v>200</v>
      </c>
      <c r="E23" s="5" t="n">
        <v>2</v>
      </c>
      <c r="F23" s="6" t="n">
        <v>8</v>
      </c>
      <c r="G23" s="7"/>
      <c r="H23" s="6" t="n">
        <v>24</v>
      </c>
      <c r="I23" s="6" t="n">
        <v>83</v>
      </c>
      <c r="J23" s="6"/>
      <c r="K23" s="7"/>
      <c r="L23" s="6" t="n">
        <v>2</v>
      </c>
      <c r="M23" s="6" t="n">
        <v>6</v>
      </c>
      <c r="N23" s="8" t="n">
        <v>40</v>
      </c>
      <c r="O23" s="9" t="n">
        <v>40</v>
      </c>
      <c r="P23" s="9" t="n">
        <v>34</v>
      </c>
    </row>
    <row r="24" customFormat="false" ht="12.75" hidden="false" customHeight="false" outlineLevel="0" collapsed="false">
      <c r="A24" s="1" t="n">
        <f aca="false">A23+1</f>
        <v>22</v>
      </c>
      <c r="B24" s="4" t="s">
        <v>37</v>
      </c>
      <c r="C24" s="5" t="n">
        <v>132</v>
      </c>
      <c r="D24" s="5" t="n">
        <v>500</v>
      </c>
      <c r="E24" s="5" t="n">
        <v>6</v>
      </c>
      <c r="F24" s="6" t="n">
        <v>24</v>
      </c>
      <c r="G24" s="7"/>
      <c r="H24" s="6" t="n">
        <v>75</v>
      </c>
      <c r="I24" s="6" t="n">
        <v>252</v>
      </c>
      <c r="J24" s="6" t="n">
        <v>1</v>
      </c>
      <c r="K24" s="7"/>
      <c r="L24" s="6" t="n">
        <v>6</v>
      </c>
      <c r="M24" s="6" t="n">
        <v>18</v>
      </c>
      <c r="N24" s="8" t="n">
        <v>99</v>
      </c>
      <c r="O24" s="9" t="n">
        <v>99</v>
      </c>
      <c r="P24" s="9" t="n">
        <v>85</v>
      </c>
    </row>
    <row r="25" customFormat="false" ht="12.75" hidden="false" customHeight="false" outlineLevel="0" collapsed="false">
      <c r="A25" s="1" t="n">
        <f aca="false">A24+1</f>
        <v>23</v>
      </c>
      <c r="B25" s="4" t="s">
        <v>38</v>
      </c>
      <c r="C25" s="5" t="n">
        <v>125</v>
      </c>
      <c r="D25" s="5" t="n">
        <v>470</v>
      </c>
      <c r="E25" s="5" t="n">
        <v>6</v>
      </c>
      <c r="F25" s="6" t="n">
        <v>24</v>
      </c>
      <c r="G25" s="7" t="n">
        <v>2</v>
      </c>
      <c r="H25" s="6" t="n">
        <v>81</v>
      </c>
      <c r="I25" s="6" t="n">
        <v>242</v>
      </c>
      <c r="J25" s="7" t="n">
        <v>1</v>
      </c>
      <c r="K25" s="7" t="n">
        <v>1</v>
      </c>
      <c r="L25" s="6" t="n">
        <v>6</v>
      </c>
      <c r="M25" s="6" t="n">
        <v>20</v>
      </c>
      <c r="N25" s="8" t="n">
        <v>93</v>
      </c>
      <c r="O25" s="9" t="n">
        <v>93</v>
      </c>
      <c r="P25" s="9" t="n">
        <v>75</v>
      </c>
    </row>
    <row r="26" customFormat="false" ht="12.75" hidden="false" customHeight="false" outlineLevel="0" collapsed="false">
      <c r="A26" s="1" t="n">
        <f aca="false">A25+1</f>
        <v>24</v>
      </c>
      <c r="B26" s="4" t="s">
        <v>39</v>
      </c>
      <c r="C26" s="5"/>
      <c r="D26" s="5" t="n">
        <v>200</v>
      </c>
      <c r="E26" s="5" t="n">
        <v>2</v>
      </c>
      <c r="F26" s="6" t="n">
        <v>8</v>
      </c>
      <c r="G26" s="7"/>
      <c r="H26" s="6" t="n">
        <v>24</v>
      </c>
      <c r="I26" s="6" t="n">
        <v>83</v>
      </c>
      <c r="J26" s="6"/>
      <c r="K26" s="7"/>
      <c r="L26" s="6" t="n">
        <v>2</v>
      </c>
      <c r="M26" s="6" t="n">
        <v>6</v>
      </c>
      <c r="N26" s="8" t="n">
        <v>40</v>
      </c>
      <c r="O26" s="9" t="n">
        <v>40</v>
      </c>
      <c r="P26" s="9" t="n">
        <v>38</v>
      </c>
    </row>
    <row r="27" customFormat="false" ht="12.75" hidden="false" customHeight="false" outlineLevel="0" collapsed="false">
      <c r="A27" s="1" t="n">
        <f aca="false">A26+1</f>
        <v>25</v>
      </c>
      <c r="B27" s="4" t="s">
        <v>40</v>
      </c>
      <c r="C27" s="5"/>
      <c r="D27" s="5" t="n">
        <v>290</v>
      </c>
      <c r="E27" s="5" t="n">
        <v>3</v>
      </c>
      <c r="F27" s="6" t="n">
        <v>12</v>
      </c>
      <c r="G27" s="7"/>
      <c r="H27" s="6" t="n">
        <v>36</v>
      </c>
      <c r="I27" s="6" t="n">
        <v>121</v>
      </c>
      <c r="J27" s="6"/>
      <c r="K27" s="7"/>
      <c r="L27" s="7" t="n">
        <v>3</v>
      </c>
      <c r="M27" s="7" t="n">
        <v>9</v>
      </c>
      <c r="N27" s="8" t="n">
        <v>58</v>
      </c>
      <c r="O27" s="9" t="n">
        <v>58</v>
      </c>
      <c r="P27" s="10" t="n">
        <v>52</v>
      </c>
    </row>
    <row r="28" customFormat="false" ht="12.75" hidden="false" customHeight="false" outlineLevel="0" collapsed="false">
      <c r="A28" s="1" t="n">
        <f aca="false">A27+1</f>
        <v>26</v>
      </c>
      <c r="B28" s="4" t="s">
        <v>41</v>
      </c>
      <c r="C28" s="5" t="n">
        <v>180</v>
      </c>
      <c r="D28" s="5" t="n">
        <v>200</v>
      </c>
      <c r="E28" s="5" t="n">
        <v>2</v>
      </c>
      <c r="F28" s="6" t="n">
        <v>8</v>
      </c>
      <c r="G28" s="7"/>
      <c r="H28" s="6" t="n">
        <v>27</v>
      </c>
      <c r="I28" s="6" t="n">
        <v>145</v>
      </c>
      <c r="J28" s="6" t="n">
        <v>1</v>
      </c>
      <c r="K28" s="7"/>
      <c r="L28" s="6" t="n">
        <v>2</v>
      </c>
      <c r="M28" s="6" t="n">
        <v>6</v>
      </c>
      <c r="N28" s="8" t="n">
        <v>40</v>
      </c>
      <c r="O28" s="9" t="n">
        <v>40</v>
      </c>
      <c r="P28" s="10" t="n">
        <v>34</v>
      </c>
    </row>
    <row r="29" customFormat="false" ht="12.75" hidden="false" customHeight="false" outlineLevel="0" collapsed="false">
      <c r="A29" s="1" t="n">
        <f aca="false">A28+1</f>
        <v>27</v>
      </c>
      <c r="B29" s="4" t="s">
        <v>42</v>
      </c>
      <c r="C29" s="5" t="n">
        <v>96</v>
      </c>
      <c r="D29" s="5" t="n">
        <v>500</v>
      </c>
      <c r="E29" s="5" t="n">
        <v>6</v>
      </c>
      <c r="F29" s="6" t="n">
        <v>20</v>
      </c>
      <c r="G29" s="7"/>
      <c r="H29" s="6" t="n">
        <v>78</v>
      </c>
      <c r="I29" s="6" t="n">
        <v>251</v>
      </c>
      <c r="J29" s="7" t="n">
        <v>2</v>
      </c>
      <c r="K29" s="7"/>
      <c r="L29" s="6" t="n">
        <v>6</v>
      </c>
      <c r="M29" s="6" t="n">
        <v>18</v>
      </c>
      <c r="N29" s="8" t="n">
        <v>100</v>
      </c>
      <c r="O29" s="9" t="n">
        <v>100</v>
      </c>
      <c r="P29" s="10" t="n">
        <v>86</v>
      </c>
    </row>
    <row r="30" customFormat="false" ht="12.75" hidden="false" customHeight="false" outlineLevel="0" collapsed="false">
      <c r="A30" s="1" t="n">
        <f aca="false">A29+1</f>
        <v>28</v>
      </c>
      <c r="B30" s="4" t="s">
        <v>43</v>
      </c>
      <c r="C30" s="5" t="n">
        <v>40</v>
      </c>
      <c r="D30" s="5" t="n">
        <v>240</v>
      </c>
      <c r="E30" s="5" t="n">
        <v>3</v>
      </c>
      <c r="F30" s="6" t="n">
        <v>12</v>
      </c>
      <c r="G30" s="7"/>
      <c r="H30" s="6" t="n">
        <v>39</v>
      </c>
      <c r="I30" s="6" t="n">
        <v>119</v>
      </c>
      <c r="J30" s="6" t="n">
        <v>1</v>
      </c>
      <c r="K30" s="7"/>
      <c r="L30" s="6" t="n">
        <v>3</v>
      </c>
      <c r="M30" s="6" t="n">
        <v>9</v>
      </c>
      <c r="N30" s="8" t="n">
        <v>48</v>
      </c>
      <c r="O30" s="9" t="n">
        <v>48</v>
      </c>
      <c r="P30" s="9"/>
    </row>
    <row r="31" customFormat="false" ht="12.75" hidden="false" customHeight="false" outlineLevel="0" collapsed="false">
      <c r="A31" s="1" t="n">
        <f aca="false">A30+1</f>
        <v>29</v>
      </c>
      <c r="B31" s="4" t="s">
        <v>44</v>
      </c>
      <c r="C31" s="5" t="n">
        <v>53</v>
      </c>
      <c r="D31" s="5" t="n">
        <v>120</v>
      </c>
      <c r="E31" s="5" t="n">
        <v>3</v>
      </c>
      <c r="F31" s="6" t="n">
        <v>8</v>
      </c>
      <c r="G31" s="7"/>
      <c r="H31" s="6" t="n">
        <v>30</v>
      </c>
      <c r="I31" s="6" t="n">
        <v>73</v>
      </c>
      <c r="J31" s="6" t="n">
        <v>1</v>
      </c>
      <c r="K31" s="7"/>
      <c r="L31" s="6" t="n">
        <v>3</v>
      </c>
      <c r="M31" s="6" t="n">
        <v>6</v>
      </c>
      <c r="N31" s="8" t="n">
        <v>20</v>
      </c>
      <c r="O31" s="9" t="n">
        <v>20</v>
      </c>
      <c r="P31" s="10"/>
    </row>
    <row r="32" customFormat="false" ht="12.75" hidden="false" customHeight="false" outlineLevel="0" collapsed="false">
      <c r="A32" s="1" t="n">
        <f aca="false">A31+1</f>
        <v>30</v>
      </c>
      <c r="B32" s="4" t="s">
        <v>45</v>
      </c>
      <c r="C32" s="5"/>
      <c r="D32" s="5" t="n">
        <v>160</v>
      </c>
      <c r="E32" s="5" t="n">
        <v>4</v>
      </c>
      <c r="F32" s="6" t="n">
        <v>8</v>
      </c>
      <c r="G32" s="7"/>
      <c r="H32" s="6" t="n">
        <v>36</v>
      </c>
      <c r="I32" s="6" t="n">
        <v>77</v>
      </c>
      <c r="J32" s="7"/>
      <c r="K32" s="7"/>
      <c r="L32" s="6" t="n">
        <v>4</v>
      </c>
      <c r="M32" s="6" t="n">
        <v>8</v>
      </c>
      <c r="N32" s="8" t="n">
        <v>32</v>
      </c>
      <c r="O32" s="9" t="n">
        <v>32</v>
      </c>
      <c r="P32" s="10"/>
    </row>
    <row r="33" customFormat="false" ht="12.75" hidden="false" customHeight="false" outlineLevel="0" collapsed="false">
      <c r="A33" s="1" t="n">
        <f aca="false">A32+1</f>
        <v>31</v>
      </c>
      <c r="B33" s="4" t="s">
        <v>46</v>
      </c>
      <c r="C33" s="5" t="n">
        <v>90</v>
      </c>
      <c r="D33" s="5" t="n">
        <v>351</v>
      </c>
      <c r="E33" s="5" t="n">
        <v>4</v>
      </c>
      <c r="F33" s="6" t="n">
        <v>16</v>
      </c>
      <c r="G33" s="5"/>
      <c r="H33" s="6" t="n">
        <v>48</v>
      </c>
      <c r="I33" s="6" t="n">
        <v>139</v>
      </c>
      <c r="J33" s="5"/>
      <c r="K33" s="5"/>
      <c r="L33" s="6" t="n">
        <v>4</v>
      </c>
      <c r="M33" s="5" t="n">
        <v>12</v>
      </c>
      <c r="N33" s="8" t="n">
        <v>64</v>
      </c>
      <c r="O33" s="9" t="n">
        <v>64</v>
      </c>
      <c r="P33" s="10" t="n">
        <v>57</v>
      </c>
    </row>
    <row r="34" customFormat="false" ht="12.75" hidden="false" customHeight="false" outlineLevel="0" collapsed="false">
      <c r="A34" s="1" t="n">
        <f aca="false">A33+1</f>
        <v>32</v>
      </c>
      <c r="B34" s="4" t="s">
        <v>47</v>
      </c>
      <c r="C34" s="5"/>
      <c r="D34" s="5" t="n">
        <v>315</v>
      </c>
      <c r="E34" s="5" t="n">
        <v>3</v>
      </c>
      <c r="F34" s="6" t="n">
        <v>12</v>
      </c>
      <c r="G34" s="5"/>
      <c r="H34" s="6" t="n">
        <v>36</v>
      </c>
      <c r="I34" s="6" t="n">
        <v>129</v>
      </c>
      <c r="J34" s="5"/>
      <c r="K34" s="5"/>
      <c r="L34" s="6" t="n">
        <v>3</v>
      </c>
      <c r="M34" s="5" t="n">
        <v>9</v>
      </c>
      <c r="N34" s="8" t="n">
        <v>65</v>
      </c>
      <c r="O34" s="9" t="n">
        <v>66</v>
      </c>
      <c r="P34" s="10" t="n">
        <v>56</v>
      </c>
    </row>
    <row r="35" customFormat="false" ht="12.75" hidden="false" customHeight="false" outlineLevel="0" collapsed="false">
      <c r="A35" s="1" t="n">
        <f aca="false">A34+1</f>
        <v>33</v>
      </c>
      <c r="B35" s="4" t="s">
        <v>48</v>
      </c>
      <c r="C35" s="5" t="n">
        <v>72</v>
      </c>
      <c r="D35" s="12" t="n">
        <v>300</v>
      </c>
      <c r="E35" s="5" t="n">
        <v>3</v>
      </c>
      <c r="F35" s="6" t="n">
        <v>12</v>
      </c>
      <c r="G35" s="5"/>
      <c r="H35" s="6" t="n">
        <v>36</v>
      </c>
      <c r="I35" s="6" t="n">
        <v>148</v>
      </c>
      <c r="J35" s="5"/>
      <c r="K35" s="5"/>
      <c r="L35" s="6" t="n">
        <v>3</v>
      </c>
      <c r="M35" s="5" t="n">
        <v>9</v>
      </c>
      <c r="N35" s="8" t="n">
        <v>59</v>
      </c>
      <c r="O35" s="9" t="n">
        <v>59</v>
      </c>
      <c r="P35" s="10" t="n">
        <v>47</v>
      </c>
    </row>
    <row r="36" customFormat="false" ht="12.75" hidden="false" customHeight="false" outlineLevel="0" collapsed="false">
      <c r="A36" s="1" t="n">
        <f aca="false">A35+1</f>
        <v>34</v>
      </c>
      <c r="B36" s="4" t="s">
        <v>49</v>
      </c>
      <c r="C36" s="5" t="n">
        <v>58</v>
      </c>
      <c r="D36" s="5" t="n">
        <v>200</v>
      </c>
      <c r="E36" s="5" t="n">
        <v>2</v>
      </c>
      <c r="F36" s="6" t="n">
        <v>8</v>
      </c>
      <c r="G36" s="7"/>
      <c r="H36" s="6" t="n">
        <v>24</v>
      </c>
      <c r="I36" s="6" t="n">
        <v>83</v>
      </c>
      <c r="J36" s="7"/>
      <c r="K36" s="7"/>
      <c r="L36" s="6" t="n">
        <v>2</v>
      </c>
      <c r="M36" s="6" t="n">
        <v>6</v>
      </c>
      <c r="N36" s="5" t="n">
        <v>40</v>
      </c>
      <c r="O36" s="6" t="n">
        <v>40</v>
      </c>
      <c r="P36" s="7" t="n">
        <v>32</v>
      </c>
    </row>
    <row r="37" customFormat="false" ht="12.75" hidden="false" customHeight="false" outlineLevel="0" collapsed="false">
      <c r="A37" s="1" t="n">
        <f aca="false">A36+1</f>
        <v>35</v>
      </c>
      <c r="B37" s="4" t="s">
        <v>50</v>
      </c>
      <c r="C37" s="5"/>
      <c r="D37" s="5" t="n">
        <v>200</v>
      </c>
      <c r="E37" s="5" t="n">
        <v>2</v>
      </c>
      <c r="F37" s="6" t="n">
        <v>8</v>
      </c>
      <c r="G37" s="7"/>
      <c r="H37" s="6" t="n">
        <v>24</v>
      </c>
      <c r="I37" s="6" t="n">
        <v>83</v>
      </c>
      <c r="J37" s="7"/>
      <c r="K37" s="7"/>
      <c r="L37" s="6" t="n">
        <v>2</v>
      </c>
      <c r="M37" s="6" t="n">
        <v>6</v>
      </c>
      <c r="N37" s="8" t="n">
        <v>38</v>
      </c>
      <c r="O37" s="9" t="n">
        <v>38</v>
      </c>
      <c r="P37" s="9" t="n">
        <v>36</v>
      </c>
    </row>
    <row r="38" customFormat="false" ht="12.75" hidden="false" customHeight="false" outlineLevel="0" collapsed="false">
      <c r="A38" s="1" t="n">
        <f aca="false">A37+1</f>
        <v>36</v>
      </c>
      <c r="B38" s="4" t="s">
        <v>51</v>
      </c>
      <c r="C38" s="5" t="n">
        <v>37</v>
      </c>
      <c r="D38" s="5" t="n">
        <v>90</v>
      </c>
      <c r="E38" s="5" t="n">
        <v>2</v>
      </c>
      <c r="F38" s="6" t="n">
        <v>6</v>
      </c>
      <c r="G38" s="7"/>
      <c r="H38" s="6" t="n">
        <v>21</v>
      </c>
      <c r="I38" s="6" t="n">
        <v>56</v>
      </c>
      <c r="J38" s="6" t="n">
        <v>1</v>
      </c>
      <c r="K38" s="7"/>
      <c r="L38" s="6"/>
      <c r="M38" s="6" t="n">
        <v>6</v>
      </c>
      <c r="N38" s="8" t="n">
        <v>12</v>
      </c>
      <c r="O38" s="9" t="n">
        <v>12</v>
      </c>
      <c r="P38" s="9"/>
    </row>
    <row r="39" customFormat="false" ht="12.75" hidden="false" customHeight="false" outlineLevel="0" collapsed="false">
      <c r="A39" s="1" t="n">
        <f aca="false">A38+1</f>
        <v>37</v>
      </c>
      <c r="B39" s="4" t="s">
        <v>52</v>
      </c>
      <c r="C39" s="5" t="n">
        <v>81</v>
      </c>
      <c r="D39" s="5" t="n">
        <v>500</v>
      </c>
      <c r="E39" s="5" t="n">
        <v>6</v>
      </c>
      <c r="F39" s="6" t="n">
        <v>20</v>
      </c>
      <c r="G39" s="7"/>
      <c r="H39" s="6" t="n">
        <v>75</v>
      </c>
      <c r="I39" s="6" t="n">
        <v>244</v>
      </c>
      <c r="J39" s="7" t="n">
        <v>1</v>
      </c>
      <c r="K39" s="7"/>
      <c r="L39" s="6" t="n">
        <v>6</v>
      </c>
      <c r="M39" s="6" t="n">
        <v>18</v>
      </c>
      <c r="N39" s="8" t="n">
        <v>99</v>
      </c>
      <c r="O39" s="9" t="n">
        <v>99</v>
      </c>
      <c r="P39" s="10" t="n">
        <v>88</v>
      </c>
    </row>
    <row r="40" customFormat="false" ht="12.75" hidden="false" customHeight="false" outlineLevel="0" collapsed="false">
      <c r="A40" s="1" t="n">
        <f aca="false">A39+1</f>
        <v>38</v>
      </c>
      <c r="B40" s="4" t="s">
        <v>53</v>
      </c>
      <c r="C40" s="5" t="n">
        <v>77</v>
      </c>
      <c r="D40" s="5" t="n">
        <v>329</v>
      </c>
      <c r="E40" s="5" t="n">
        <v>3</v>
      </c>
      <c r="F40" s="6" t="n">
        <v>12</v>
      </c>
      <c r="G40" s="7"/>
      <c r="H40" s="6" t="n">
        <v>39</v>
      </c>
      <c r="I40" s="6" t="n">
        <v>146</v>
      </c>
      <c r="J40" s="7" t="n">
        <v>1</v>
      </c>
      <c r="K40" s="7"/>
      <c r="L40" s="6" t="n">
        <v>3</v>
      </c>
      <c r="M40" s="6" t="n">
        <v>9</v>
      </c>
      <c r="N40" s="8" t="n">
        <v>61</v>
      </c>
      <c r="O40" s="9" t="n">
        <v>61</v>
      </c>
      <c r="P40" s="9" t="n">
        <v>53</v>
      </c>
    </row>
    <row r="41" customFormat="false" ht="12.75" hidden="false" customHeight="false" outlineLevel="0" collapsed="false">
      <c r="A41" s="1" t="n">
        <f aca="false">A40+1</f>
        <v>39</v>
      </c>
      <c r="B41" s="4" t="s">
        <v>54</v>
      </c>
      <c r="C41" s="5" t="n">
        <v>93</v>
      </c>
      <c r="D41" s="5" t="n">
        <v>339</v>
      </c>
      <c r="E41" s="5" t="n">
        <v>4</v>
      </c>
      <c r="F41" s="6" t="n">
        <v>16</v>
      </c>
      <c r="G41" s="7"/>
      <c r="H41" s="6" t="n">
        <v>48</v>
      </c>
      <c r="I41" s="6" t="n">
        <v>139</v>
      </c>
      <c r="J41" s="7"/>
      <c r="K41" s="7"/>
      <c r="L41" s="6" t="n">
        <v>4</v>
      </c>
      <c r="M41" s="6" t="n">
        <v>12</v>
      </c>
      <c r="N41" s="8" t="n">
        <v>64</v>
      </c>
      <c r="O41" s="9" t="n">
        <v>64</v>
      </c>
      <c r="P41" s="9" t="n">
        <v>57</v>
      </c>
    </row>
    <row r="42" customFormat="false" ht="12.75" hidden="false" customHeight="false" outlineLevel="0" collapsed="false">
      <c r="A42" s="1" t="n">
        <f aca="false">A41+1</f>
        <v>40</v>
      </c>
      <c r="B42" s="4" t="s">
        <v>55</v>
      </c>
      <c r="C42" s="5" t="n">
        <v>141</v>
      </c>
      <c r="D42" s="5" t="n">
        <v>1102.6</v>
      </c>
      <c r="E42" s="5" t="n">
        <v>8</v>
      </c>
      <c r="F42" s="6" t="n">
        <v>26</v>
      </c>
      <c r="G42" s="7"/>
      <c r="H42" s="6" t="n">
        <v>96</v>
      </c>
      <c r="I42" s="6" t="n">
        <v>479</v>
      </c>
      <c r="J42" s="7"/>
      <c r="K42" s="7"/>
      <c r="L42" s="6" t="n">
        <v>8</v>
      </c>
      <c r="M42" s="6" t="n">
        <v>24</v>
      </c>
      <c r="N42" s="8" t="n">
        <v>126</v>
      </c>
      <c r="O42" s="9" t="n">
        <v>126</v>
      </c>
      <c r="P42" s="9" t="n">
        <v>112</v>
      </c>
    </row>
    <row r="43" customFormat="false" ht="12.75" hidden="false" customHeight="false" outlineLevel="0" collapsed="false">
      <c r="A43" s="1" t="n">
        <f aca="false">A42+1</f>
        <v>41</v>
      </c>
      <c r="B43" s="4" t="s">
        <v>56</v>
      </c>
      <c r="C43" s="5" t="n">
        <v>132</v>
      </c>
      <c r="D43" s="5" t="n">
        <v>66</v>
      </c>
      <c r="E43" s="5" t="n">
        <v>3</v>
      </c>
      <c r="F43" s="6" t="n">
        <v>1</v>
      </c>
      <c r="G43" s="7"/>
      <c r="H43" s="6"/>
      <c r="I43" s="6" t="n">
        <v>66</v>
      </c>
      <c r="J43" s="7"/>
      <c r="K43" s="7"/>
      <c r="L43" s="6"/>
      <c r="M43" s="6"/>
      <c r="N43" s="8" t="n">
        <v>17</v>
      </c>
      <c r="O43" s="9" t="n">
        <v>17</v>
      </c>
      <c r="P43" s="10"/>
    </row>
    <row r="44" customFormat="false" ht="12.75" hidden="false" customHeight="false" outlineLevel="0" collapsed="false">
      <c r="A44" s="1" t="n">
        <f aca="false">A43+1</f>
        <v>42</v>
      </c>
      <c r="B44" s="4" t="s">
        <v>57</v>
      </c>
      <c r="C44" s="5" t="n">
        <v>21</v>
      </c>
      <c r="D44" s="5" t="n">
        <v>120</v>
      </c>
      <c r="E44" s="5" t="n">
        <v>2</v>
      </c>
      <c r="F44" s="6" t="n">
        <v>8</v>
      </c>
      <c r="G44" s="7"/>
      <c r="H44" s="6" t="n">
        <v>27</v>
      </c>
      <c r="I44" s="6" t="n">
        <v>65</v>
      </c>
      <c r="J44" s="7" t="n">
        <v>1</v>
      </c>
      <c r="K44" s="7"/>
      <c r="L44" s="6" t="n">
        <v>2</v>
      </c>
      <c r="M44" s="6" t="n">
        <v>6</v>
      </c>
      <c r="N44" s="8" t="n">
        <v>24</v>
      </c>
      <c r="O44" s="9" t="n">
        <v>24</v>
      </c>
      <c r="P44" s="9"/>
    </row>
    <row r="45" customFormat="false" ht="12.75" hidden="false" customHeight="false" outlineLevel="0" collapsed="false">
      <c r="A45" s="1" t="n">
        <f aca="false">A44+1</f>
        <v>43</v>
      </c>
      <c r="B45" s="4" t="s">
        <v>58</v>
      </c>
      <c r="C45" s="5" t="n">
        <v>60</v>
      </c>
      <c r="D45" s="5" t="n">
        <v>120</v>
      </c>
      <c r="E45" s="5" t="n">
        <v>2</v>
      </c>
      <c r="F45" s="6" t="n">
        <v>8</v>
      </c>
      <c r="G45" s="7"/>
      <c r="H45" s="6" t="n">
        <v>24</v>
      </c>
      <c r="I45" s="6" t="n">
        <v>76</v>
      </c>
      <c r="J45" s="7"/>
      <c r="K45" s="7"/>
      <c r="L45" s="6" t="n">
        <v>2</v>
      </c>
      <c r="M45" s="6" t="n">
        <v>6</v>
      </c>
      <c r="N45" s="8" t="n">
        <v>24</v>
      </c>
      <c r="O45" s="9" t="n">
        <v>24</v>
      </c>
      <c r="P45" s="9"/>
    </row>
    <row r="46" customFormat="false" ht="12.75" hidden="false" customHeight="false" outlineLevel="0" collapsed="false">
      <c r="A46" s="1" t="n">
        <f aca="false">A45+1</f>
        <v>44</v>
      </c>
      <c r="B46" s="4" t="s">
        <v>59</v>
      </c>
      <c r="C46" s="5" t="n">
        <v>81</v>
      </c>
      <c r="D46" s="5" t="n">
        <v>95.35</v>
      </c>
      <c r="E46" s="5" t="n">
        <v>1</v>
      </c>
      <c r="F46" s="6" t="n">
        <v>1</v>
      </c>
      <c r="G46" s="7"/>
      <c r="H46" s="6"/>
      <c r="I46" s="6" t="n">
        <v>59</v>
      </c>
      <c r="J46" s="7"/>
      <c r="K46" s="7"/>
      <c r="L46" s="6"/>
      <c r="M46" s="6" t="n">
        <v>14</v>
      </c>
      <c r="N46" s="8" t="n">
        <v>13</v>
      </c>
      <c r="O46" s="9" t="n">
        <v>13</v>
      </c>
      <c r="P46" s="9"/>
    </row>
    <row r="47" customFormat="false" ht="12.75" hidden="false" customHeight="false" outlineLevel="0" collapsed="false">
      <c r="A47" s="1" t="n">
        <f aca="false">A46+1</f>
        <v>45</v>
      </c>
      <c r="B47" s="4" t="s">
        <v>60</v>
      </c>
      <c r="C47" s="5" t="n">
        <v>54</v>
      </c>
      <c r="D47" s="5" t="n">
        <v>130</v>
      </c>
      <c r="E47" s="5" t="n">
        <v>3</v>
      </c>
      <c r="F47" s="6" t="n">
        <v>9</v>
      </c>
      <c r="G47" s="7"/>
      <c r="H47" s="6" t="n">
        <v>30</v>
      </c>
      <c r="I47" s="6" t="n">
        <v>81</v>
      </c>
      <c r="J47" s="6" t="n">
        <v>2</v>
      </c>
      <c r="K47" s="7"/>
      <c r="L47" s="6" t="n">
        <v>3</v>
      </c>
      <c r="M47" s="6" t="n">
        <v>5</v>
      </c>
      <c r="N47" s="8" t="n">
        <v>20</v>
      </c>
      <c r="O47" s="9" t="n">
        <v>20</v>
      </c>
      <c r="P47" s="10"/>
    </row>
    <row r="48" customFormat="false" ht="12.75" hidden="false" customHeight="false" outlineLevel="0" collapsed="false">
      <c r="A48" s="1" t="n">
        <f aca="false">A47+1</f>
        <v>46</v>
      </c>
      <c r="B48" s="4" t="s">
        <v>61</v>
      </c>
      <c r="C48" s="5" t="n">
        <v>45</v>
      </c>
      <c r="D48" s="5" t="n">
        <v>125</v>
      </c>
      <c r="E48" s="5" t="n">
        <v>3</v>
      </c>
      <c r="F48" s="6" t="n">
        <v>9</v>
      </c>
      <c r="G48" s="7"/>
      <c r="H48" s="6" t="n">
        <v>24</v>
      </c>
      <c r="I48" s="6" t="n">
        <v>73</v>
      </c>
      <c r="J48" s="6" t="n">
        <v>1</v>
      </c>
      <c r="K48" s="7"/>
      <c r="L48" s="6" t="n">
        <v>3</v>
      </c>
      <c r="M48" s="6" t="n">
        <v>4</v>
      </c>
      <c r="N48" s="8" t="n">
        <v>21</v>
      </c>
      <c r="O48" s="9" t="n">
        <v>21</v>
      </c>
      <c r="P48" s="10"/>
    </row>
    <row r="49" customFormat="false" ht="12.75" hidden="false" customHeight="false" outlineLevel="0" collapsed="false">
      <c r="A49" s="1" t="n">
        <f aca="false">A48+1</f>
        <v>47</v>
      </c>
      <c r="B49" s="4" t="s">
        <v>62</v>
      </c>
      <c r="C49" s="5" t="n">
        <v>79</v>
      </c>
      <c r="D49" s="5" t="n">
        <v>320</v>
      </c>
      <c r="E49" s="5" t="n">
        <v>4</v>
      </c>
      <c r="F49" s="6" t="n">
        <v>16</v>
      </c>
      <c r="G49" s="7"/>
      <c r="H49" s="6" t="n">
        <v>48</v>
      </c>
      <c r="I49" s="6" t="n">
        <v>165</v>
      </c>
      <c r="J49" s="6"/>
      <c r="K49" s="7"/>
      <c r="L49" s="6" t="n">
        <v>4</v>
      </c>
      <c r="M49" s="6" t="n">
        <v>12</v>
      </c>
      <c r="N49" s="8" t="n">
        <v>64</v>
      </c>
      <c r="O49" s="9" t="n">
        <v>64</v>
      </c>
      <c r="P49" s="10" t="n">
        <v>55</v>
      </c>
    </row>
    <row r="50" customFormat="false" ht="12.75" hidden="false" customHeight="false" outlineLevel="0" collapsed="false">
      <c r="A50" s="1" t="n">
        <f aca="false">A49+1</f>
        <v>48</v>
      </c>
      <c r="B50" s="4" t="s">
        <v>63</v>
      </c>
      <c r="C50" s="5" t="n">
        <v>39</v>
      </c>
      <c r="D50" s="5" t="n">
        <v>90</v>
      </c>
      <c r="E50" s="5" t="n">
        <v>2</v>
      </c>
      <c r="F50" s="6" t="n">
        <v>6</v>
      </c>
      <c r="G50" s="7"/>
      <c r="H50" s="6" t="n">
        <v>21</v>
      </c>
      <c r="I50" s="6" t="n">
        <v>57</v>
      </c>
      <c r="J50" s="6" t="n">
        <v>1</v>
      </c>
      <c r="K50" s="7"/>
      <c r="L50" s="6"/>
      <c r="M50" s="6" t="n">
        <v>6</v>
      </c>
      <c r="N50" s="8" t="n">
        <v>17</v>
      </c>
      <c r="O50" s="9" t="n">
        <v>17</v>
      </c>
      <c r="P50" s="10"/>
    </row>
    <row r="51" customFormat="false" ht="12.75" hidden="false" customHeight="false" outlineLevel="0" collapsed="false">
      <c r="A51" s="1" t="n">
        <f aca="false">A50+1</f>
        <v>49</v>
      </c>
      <c r="B51" s="4" t="s">
        <v>64</v>
      </c>
      <c r="C51" s="5" t="n">
        <v>39</v>
      </c>
      <c r="D51" s="5" t="n">
        <v>150</v>
      </c>
      <c r="E51" s="5" t="n">
        <v>3</v>
      </c>
      <c r="F51" s="6" t="n">
        <v>10</v>
      </c>
      <c r="G51" s="7"/>
      <c r="H51" s="6" t="n">
        <v>36</v>
      </c>
      <c r="I51" s="6" t="n">
        <v>87</v>
      </c>
      <c r="J51" s="6" t="n">
        <v>1</v>
      </c>
      <c r="K51" s="7"/>
      <c r="L51" s="6" t="n">
        <v>3</v>
      </c>
      <c r="M51" s="6" t="n">
        <v>8</v>
      </c>
      <c r="N51" s="8" t="n">
        <v>25</v>
      </c>
      <c r="O51" s="9" t="n">
        <v>25</v>
      </c>
      <c r="P51" s="10"/>
    </row>
    <row r="52" customFormat="false" ht="12.75" hidden="false" customHeight="false" outlineLevel="0" collapsed="false">
      <c r="A52" s="1" t="n">
        <f aca="false">A51+1</f>
        <v>50</v>
      </c>
      <c r="B52" s="4" t="s">
        <v>65</v>
      </c>
      <c r="C52" s="5" t="n">
        <v>35</v>
      </c>
      <c r="D52" s="5" t="n">
        <v>145</v>
      </c>
      <c r="E52" s="5" t="n">
        <v>3</v>
      </c>
      <c r="F52" s="6" t="n">
        <v>10</v>
      </c>
      <c r="G52" s="7"/>
      <c r="H52" s="6" t="n">
        <v>33</v>
      </c>
      <c r="I52" s="6" t="n">
        <v>82</v>
      </c>
      <c r="J52" s="6" t="n">
        <v>1</v>
      </c>
      <c r="K52" s="7"/>
      <c r="L52" s="6" t="n">
        <v>3</v>
      </c>
      <c r="M52" s="6" t="n">
        <v>7</v>
      </c>
      <c r="N52" s="8" t="n">
        <v>24</v>
      </c>
      <c r="O52" s="9" t="n">
        <v>24</v>
      </c>
      <c r="P52" s="10"/>
    </row>
    <row r="53" customFormat="false" ht="12.75" hidden="false" customHeight="false" outlineLevel="0" collapsed="false">
      <c r="A53" s="1" t="n">
        <f aca="false">A52+1</f>
        <v>51</v>
      </c>
      <c r="B53" s="4" t="s">
        <v>66</v>
      </c>
      <c r="C53" s="5" t="n">
        <v>43</v>
      </c>
      <c r="D53" s="5" t="n">
        <v>80</v>
      </c>
      <c r="E53" s="5" t="n">
        <v>2</v>
      </c>
      <c r="F53" s="6" t="n">
        <v>8</v>
      </c>
      <c r="G53" s="7"/>
      <c r="H53" s="6" t="n">
        <v>30</v>
      </c>
      <c r="I53" s="6" t="n">
        <v>61</v>
      </c>
      <c r="J53" s="6" t="n">
        <v>2</v>
      </c>
      <c r="K53" s="7"/>
      <c r="L53" s="6" t="n">
        <v>2</v>
      </c>
      <c r="M53" s="6" t="n">
        <v>6</v>
      </c>
      <c r="N53" s="8" t="n">
        <v>12</v>
      </c>
      <c r="O53" s="9" t="n">
        <v>12</v>
      </c>
      <c r="P53" s="10"/>
    </row>
    <row r="54" customFormat="false" ht="12.75" hidden="false" customHeight="false" outlineLevel="0" collapsed="false">
      <c r="A54" s="1" t="n">
        <f aca="false">A53+1</f>
        <v>52</v>
      </c>
      <c r="B54" s="4" t="s">
        <v>67</v>
      </c>
      <c r="C54" s="5" t="n">
        <v>40</v>
      </c>
      <c r="D54" s="5" t="n">
        <v>90</v>
      </c>
      <c r="E54" s="5" t="n">
        <v>2</v>
      </c>
      <c r="F54" s="6" t="n">
        <v>8</v>
      </c>
      <c r="G54" s="7"/>
      <c r="H54" s="6" t="n">
        <v>21</v>
      </c>
      <c r="I54" s="6" t="n">
        <v>57</v>
      </c>
      <c r="J54" s="6" t="n">
        <v>1</v>
      </c>
      <c r="K54" s="7"/>
      <c r="L54" s="6" t="n">
        <v>2</v>
      </c>
      <c r="M54" s="6" t="n">
        <v>4</v>
      </c>
      <c r="N54" s="8" t="n">
        <v>12</v>
      </c>
      <c r="O54" s="9" t="n">
        <v>12</v>
      </c>
      <c r="P54" s="10"/>
    </row>
    <row r="55" customFormat="false" ht="12.75" hidden="false" customHeight="false" outlineLevel="0" collapsed="false">
      <c r="A55" s="1" t="n">
        <f aca="false">A54+1</f>
        <v>53</v>
      </c>
      <c r="B55" s="4" t="s">
        <v>68</v>
      </c>
      <c r="C55" s="5"/>
      <c r="D55" s="5" t="n">
        <v>330</v>
      </c>
      <c r="E55" s="5" t="n">
        <v>4</v>
      </c>
      <c r="F55" s="6" t="n">
        <v>18</v>
      </c>
      <c r="G55" s="7"/>
      <c r="H55" s="6" t="n">
        <v>48</v>
      </c>
      <c r="I55" s="6" t="n">
        <v>142</v>
      </c>
      <c r="J55" s="6"/>
      <c r="K55" s="7"/>
      <c r="L55" s="6" t="n">
        <v>4</v>
      </c>
      <c r="M55" s="6" t="n">
        <v>12</v>
      </c>
      <c r="N55" s="8" t="n">
        <v>67</v>
      </c>
      <c r="O55" s="9" t="n">
        <v>67</v>
      </c>
      <c r="P55" s="10" t="n">
        <v>57</v>
      </c>
    </row>
    <row r="56" customFormat="false" ht="12.75" hidden="false" customHeight="false" outlineLevel="0" collapsed="false">
      <c r="A56" s="1" t="n">
        <f aca="false">A55+1</f>
        <v>54</v>
      </c>
      <c r="B56" s="4" t="s">
        <v>69</v>
      </c>
      <c r="C56" s="5" t="n">
        <v>105</v>
      </c>
      <c r="D56" s="5" t="n">
        <v>500</v>
      </c>
      <c r="E56" s="5" t="n">
        <v>6</v>
      </c>
      <c r="F56" s="6" t="n">
        <v>24</v>
      </c>
      <c r="G56" s="7"/>
      <c r="H56" s="6" t="n">
        <v>93</v>
      </c>
      <c r="I56" s="6" t="n">
        <v>264</v>
      </c>
      <c r="J56" s="7"/>
      <c r="K56" s="7"/>
      <c r="L56" s="6" t="n">
        <v>7</v>
      </c>
      <c r="M56" s="6" t="n">
        <v>24</v>
      </c>
      <c r="N56" s="8" t="n">
        <v>100</v>
      </c>
      <c r="O56" s="9" t="n">
        <v>100</v>
      </c>
      <c r="P56" s="9" t="n">
        <v>88</v>
      </c>
    </row>
    <row r="57" customFormat="false" ht="12.75" hidden="false" customHeight="false" outlineLevel="0" collapsed="false">
      <c r="A57" s="1" t="n">
        <f aca="false">A56+1</f>
        <v>55</v>
      </c>
      <c r="B57" s="4" t="s">
        <v>70</v>
      </c>
      <c r="C57" s="7" t="n">
        <v>84</v>
      </c>
      <c r="D57" s="5" t="n">
        <v>375</v>
      </c>
      <c r="E57" s="5" t="n">
        <v>4</v>
      </c>
      <c r="F57" s="6" t="n">
        <v>18</v>
      </c>
      <c r="G57" s="7"/>
      <c r="H57" s="6" t="n">
        <v>48</v>
      </c>
      <c r="I57" s="6" t="n">
        <v>142</v>
      </c>
      <c r="J57" s="7"/>
      <c r="K57" s="7"/>
      <c r="L57" s="6" t="n">
        <v>4</v>
      </c>
      <c r="M57" s="6" t="n">
        <v>12</v>
      </c>
      <c r="N57" s="8" t="n">
        <v>67</v>
      </c>
      <c r="O57" s="9" t="n">
        <v>67</v>
      </c>
      <c r="P57" s="10" t="n">
        <v>57</v>
      </c>
    </row>
    <row r="58" customFormat="false" ht="12.75" hidden="false" customHeight="false" outlineLevel="0" collapsed="false">
      <c r="A58" s="1" t="n">
        <f aca="false">A57+1</f>
        <v>56</v>
      </c>
      <c r="B58" s="4" t="s">
        <v>71</v>
      </c>
      <c r="C58" s="5" t="n">
        <v>30</v>
      </c>
      <c r="D58" s="5" t="n">
        <v>186</v>
      </c>
      <c r="E58" s="5" t="n">
        <v>2</v>
      </c>
      <c r="F58" s="6" t="n">
        <v>8</v>
      </c>
      <c r="G58" s="7"/>
      <c r="H58" s="6" t="n">
        <v>24</v>
      </c>
      <c r="I58" s="6" t="n">
        <v>88</v>
      </c>
      <c r="J58" s="7"/>
      <c r="K58" s="7"/>
      <c r="L58" s="6" t="n">
        <v>2</v>
      </c>
      <c r="M58" s="6" t="n">
        <v>6</v>
      </c>
      <c r="N58" s="8" t="n">
        <v>29</v>
      </c>
      <c r="O58" s="9" t="n">
        <v>29</v>
      </c>
      <c r="P58" s="10"/>
    </row>
    <row r="59" customFormat="false" ht="12.75" hidden="false" customHeight="false" outlineLevel="0" collapsed="false">
      <c r="A59" s="1" t="n">
        <f aca="false">A58+1</f>
        <v>57</v>
      </c>
      <c r="B59" s="4" t="s">
        <v>72</v>
      </c>
      <c r="C59" s="19" t="n">
        <v>61</v>
      </c>
      <c r="D59" s="5" t="n">
        <v>148.8</v>
      </c>
      <c r="E59" s="5" t="n">
        <v>3</v>
      </c>
      <c r="F59" s="6" t="n">
        <v>8</v>
      </c>
      <c r="G59" s="19"/>
      <c r="H59" s="6" t="n">
        <v>18</v>
      </c>
      <c r="I59" s="6" t="n">
        <v>82</v>
      </c>
      <c r="J59" s="19"/>
      <c r="K59" s="19"/>
      <c r="L59" s="6" t="n">
        <v>2</v>
      </c>
      <c r="M59" s="6" t="n">
        <v>4</v>
      </c>
      <c r="N59" s="8" t="n">
        <v>24</v>
      </c>
      <c r="O59" s="9" t="n">
        <v>24</v>
      </c>
      <c r="P59" s="20"/>
    </row>
    <row r="60" customFormat="false" ht="12.75" hidden="false" customHeight="false" outlineLevel="0" collapsed="false">
      <c r="A60" s="1" t="n">
        <f aca="false">A59+1</f>
        <v>58</v>
      </c>
      <c r="B60" s="21" t="s">
        <v>73</v>
      </c>
      <c r="C60" s="19" t="n">
        <v>52</v>
      </c>
      <c r="D60" s="19" t="n">
        <v>223.2</v>
      </c>
      <c r="E60" s="19" t="n">
        <v>3</v>
      </c>
      <c r="F60" s="19" t="n">
        <v>13</v>
      </c>
      <c r="G60" s="19"/>
      <c r="H60" s="19" t="n">
        <v>36</v>
      </c>
      <c r="I60" s="19" t="n">
        <v>116</v>
      </c>
      <c r="J60" s="19"/>
      <c r="K60" s="19"/>
      <c r="L60" s="19" t="n">
        <v>3</v>
      </c>
      <c r="M60" s="19" t="n">
        <v>9</v>
      </c>
      <c r="N60" s="20" t="n">
        <v>36</v>
      </c>
      <c r="O60" s="20" t="n">
        <v>36</v>
      </c>
      <c r="P60" s="20"/>
    </row>
    <row r="61" customFormat="false" ht="12.75" hidden="false" customHeight="false" outlineLevel="0" collapsed="false">
      <c r="A61" s="1" t="n">
        <f aca="false">A60+1</f>
        <v>59</v>
      </c>
      <c r="B61" s="21" t="s">
        <v>74</v>
      </c>
      <c r="C61" s="19" t="n">
        <v>137</v>
      </c>
      <c r="D61" s="19" t="n">
        <v>18</v>
      </c>
      <c r="E61" s="19"/>
      <c r="F61" s="19"/>
      <c r="G61" s="19"/>
      <c r="H61" s="19"/>
      <c r="I61" s="19"/>
      <c r="J61" s="19"/>
      <c r="K61" s="19"/>
      <c r="L61" s="19"/>
      <c r="M61" s="19"/>
      <c r="N61" s="20" t="n">
        <v>12</v>
      </c>
      <c r="O61" s="20" t="n">
        <v>12</v>
      </c>
      <c r="P61" s="20"/>
    </row>
    <row r="62" customFormat="false" ht="12.75" hidden="false" customHeight="false" outlineLevel="0" collapsed="false">
      <c r="A62" s="1" t="n">
        <f aca="false">A61+1</f>
        <v>60</v>
      </c>
      <c r="B62" s="4" t="s">
        <v>75</v>
      </c>
      <c r="C62" s="5" t="n">
        <v>127</v>
      </c>
      <c r="D62" s="5" t="n">
        <v>500</v>
      </c>
      <c r="E62" s="5" t="n">
        <v>6</v>
      </c>
      <c r="F62" s="5" t="n">
        <v>20</v>
      </c>
      <c r="G62" s="5"/>
      <c r="H62" s="5" t="n">
        <v>75</v>
      </c>
      <c r="I62" s="5" t="n">
        <v>246</v>
      </c>
      <c r="J62" s="5" t="n">
        <v>1</v>
      </c>
      <c r="K62" s="5"/>
      <c r="L62" s="5" t="n">
        <v>6</v>
      </c>
      <c r="M62" s="5" t="n">
        <v>18</v>
      </c>
      <c r="N62" s="8" t="n">
        <v>100</v>
      </c>
      <c r="O62" s="8" t="n">
        <v>98</v>
      </c>
      <c r="P62" s="8" t="n">
        <v>82</v>
      </c>
    </row>
    <row r="63" customFormat="false" ht="12.75" hidden="false" customHeight="false" outlineLevel="0" collapsed="false">
      <c r="A63" s="1" t="n">
        <f aca="false">A62+1</f>
        <v>61</v>
      </c>
      <c r="B63" s="4" t="s">
        <v>76</v>
      </c>
      <c r="C63" s="5" t="n">
        <v>133.5</v>
      </c>
      <c r="D63" s="5" t="n">
        <v>470</v>
      </c>
      <c r="E63" s="5" t="n">
        <v>6</v>
      </c>
      <c r="F63" s="6" t="n">
        <v>20</v>
      </c>
      <c r="G63" s="7"/>
      <c r="H63" s="6" t="n">
        <v>75</v>
      </c>
      <c r="I63" s="6" t="n">
        <v>251</v>
      </c>
      <c r="J63" s="6" t="n">
        <v>1</v>
      </c>
      <c r="K63" s="7"/>
      <c r="L63" s="6" t="n">
        <v>6</v>
      </c>
      <c r="M63" s="6" t="n">
        <v>18</v>
      </c>
      <c r="N63" s="8" t="n">
        <v>100</v>
      </c>
      <c r="O63" s="9" t="n">
        <v>100</v>
      </c>
      <c r="P63" s="9" t="n">
        <v>86</v>
      </c>
    </row>
    <row r="64" customFormat="false" ht="12.75" hidden="false" customHeight="false" outlineLevel="0" collapsed="false">
      <c r="A64" s="1" t="n">
        <f aca="false">A63+1</f>
        <v>62</v>
      </c>
      <c r="B64" s="4" t="s">
        <v>77</v>
      </c>
      <c r="C64" s="5" t="n">
        <v>154</v>
      </c>
      <c r="D64" s="5" t="n">
        <v>575</v>
      </c>
      <c r="E64" s="5" t="n">
        <v>8</v>
      </c>
      <c r="F64" s="6" t="n">
        <v>25</v>
      </c>
      <c r="G64" s="7"/>
      <c r="H64" s="6" t="n">
        <v>102</v>
      </c>
      <c r="I64" s="6" t="n">
        <v>308</v>
      </c>
      <c r="J64" s="6" t="n">
        <v>2</v>
      </c>
      <c r="K64" s="7"/>
      <c r="L64" s="6" t="n">
        <v>8</v>
      </c>
      <c r="M64" s="6" t="n">
        <v>20</v>
      </c>
      <c r="N64" s="8" t="n">
        <v>115</v>
      </c>
      <c r="O64" s="9" t="n">
        <v>115</v>
      </c>
      <c r="P64" s="9" t="n">
        <v>102</v>
      </c>
    </row>
    <row r="65" customFormat="false" ht="12.75" hidden="false" customHeight="false" outlineLevel="0" collapsed="false">
      <c r="A65" s="1" t="n">
        <f aca="false">A64+1</f>
        <v>63</v>
      </c>
      <c r="B65" s="4" t="s">
        <v>78</v>
      </c>
      <c r="C65" s="5" t="n">
        <v>125.5</v>
      </c>
      <c r="D65" s="5" t="n">
        <v>500</v>
      </c>
      <c r="E65" s="5" t="n">
        <v>6</v>
      </c>
      <c r="F65" s="6" t="n">
        <v>24</v>
      </c>
      <c r="G65" s="7"/>
      <c r="H65" s="6" t="n">
        <v>75</v>
      </c>
      <c r="I65" s="6" t="n">
        <v>275</v>
      </c>
      <c r="J65" s="6" t="n">
        <v>1</v>
      </c>
      <c r="K65" s="7"/>
      <c r="L65" s="6" t="n">
        <v>6</v>
      </c>
      <c r="M65" s="6" t="n">
        <v>18</v>
      </c>
      <c r="N65" s="8" t="n">
        <v>100</v>
      </c>
      <c r="O65" s="9" t="n">
        <v>100</v>
      </c>
      <c r="P65" s="9" t="n">
        <v>89</v>
      </c>
    </row>
    <row r="66" customFormat="false" ht="12.75" hidden="false" customHeight="false" outlineLevel="0" collapsed="false">
      <c r="A66" s="1" t="n">
        <f aca="false">A65+1</f>
        <v>64</v>
      </c>
      <c r="B66" s="4" t="s">
        <v>79</v>
      </c>
      <c r="C66" s="5" t="n">
        <v>36</v>
      </c>
      <c r="D66" s="5" t="n">
        <v>190</v>
      </c>
      <c r="E66" s="5" t="n">
        <v>2</v>
      </c>
      <c r="F66" s="6" t="n">
        <v>8</v>
      </c>
      <c r="G66" s="7"/>
      <c r="H66" s="6" t="n">
        <v>24</v>
      </c>
      <c r="I66" s="6" t="n">
        <v>116</v>
      </c>
      <c r="J66" s="6"/>
      <c r="K66" s="7"/>
      <c r="L66" s="6" t="n">
        <v>2</v>
      </c>
      <c r="M66" s="6" t="n">
        <v>6</v>
      </c>
      <c r="N66" s="8" t="n">
        <v>38</v>
      </c>
      <c r="O66" s="9" t="n">
        <v>36</v>
      </c>
      <c r="P66" s="9" t="n">
        <v>34</v>
      </c>
    </row>
    <row r="67" customFormat="false" ht="12.75" hidden="false" customHeight="false" outlineLevel="0" collapsed="false">
      <c r="A67" s="1" t="n">
        <f aca="false">A66+1</f>
        <v>65</v>
      </c>
      <c r="B67" s="4" t="s">
        <v>80</v>
      </c>
      <c r="C67" s="5" t="n">
        <v>55</v>
      </c>
      <c r="D67" s="5" t="n">
        <v>90</v>
      </c>
      <c r="E67" s="5" t="n">
        <v>3</v>
      </c>
      <c r="F67" s="6" t="n">
        <v>9</v>
      </c>
      <c r="G67" s="7"/>
      <c r="H67" s="6" t="n">
        <v>33</v>
      </c>
      <c r="I67" s="6" t="n">
        <v>70</v>
      </c>
      <c r="J67" s="6" t="n">
        <v>1</v>
      </c>
      <c r="K67" s="7"/>
      <c r="L67" s="6" t="n">
        <v>3</v>
      </c>
      <c r="M67" s="6" t="n">
        <v>7</v>
      </c>
      <c r="N67" s="8" t="n">
        <v>18</v>
      </c>
      <c r="O67" s="9" t="n">
        <v>18</v>
      </c>
      <c r="P67" s="9"/>
    </row>
    <row r="68" customFormat="false" ht="12.75" hidden="false" customHeight="false" outlineLevel="0" collapsed="false">
      <c r="A68" s="1" t="n">
        <f aca="false">A67+1</f>
        <v>66</v>
      </c>
      <c r="B68" s="4" t="s">
        <v>81</v>
      </c>
      <c r="C68" s="5" t="n">
        <v>58</v>
      </c>
      <c r="D68" s="5" t="n">
        <v>60</v>
      </c>
      <c r="E68" s="5" t="n">
        <v>2</v>
      </c>
      <c r="F68" s="5" t="n">
        <v>1</v>
      </c>
      <c r="G68" s="5"/>
      <c r="H68" s="5" t="n">
        <v>3</v>
      </c>
      <c r="I68" s="5" t="n">
        <v>41</v>
      </c>
      <c r="J68" s="5" t="n">
        <v>1</v>
      </c>
      <c r="K68" s="5"/>
      <c r="L68" s="5"/>
      <c r="M68" s="5"/>
      <c r="N68" s="8" t="n">
        <v>12</v>
      </c>
      <c r="O68" s="8" t="n">
        <v>12</v>
      </c>
      <c r="P68" s="8"/>
    </row>
    <row r="69" customFormat="false" ht="12.75" hidden="false" customHeight="false" outlineLevel="0" collapsed="false">
      <c r="A69" s="1" t="n">
        <f aca="false">A68+1</f>
        <v>67</v>
      </c>
      <c r="B69" s="4" t="s">
        <v>82</v>
      </c>
      <c r="C69" s="5"/>
      <c r="D69" s="5" t="n">
        <v>90</v>
      </c>
      <c r="E69" s="5" t="n">
        <v>3</v>
      </c>
      <c r="F69" s="5" t="n">
        <v>9</v>
      </c>
      <c r="G69" s="5"/>
      <c r="H69" s="5" t="n">
        <v>30</v>
      </c>
      <c r="I69" s="5" t="n">
        <v>50</v>
      </c>
      <c r="J69" s="5"/>
      <c r="K69" s="5"/>
      <c r="L69" s="5" t="n">
        <v>3</v>
      </c>
      <c r="M69" s="5" t="n">
        <v>7</v>
      </c>
      <c r="N69" s="8" t="n">
        <v>18</v>
      </c>
      <c r="O69" s="8" t="n">
        <v>18</v>
      </c>
      <c r="P69" s="8"/>
    </row>
    <row r="70" customFormat="false" ht="12.75" hidden="false" customHeight="false" outlineLevel="0" collapsed="false">
      <c r="A70" s="1" t="n">
        <f aca="false">A69+1</f>
        <v>68</v>
      </c>
      <c r="B70" s="4" t="s">
        <v>83</v>
      </c>
      <c r="C70" s="5" t="n">
        <v>52</v>
      </c>
      <c r="D70" s="5" t="n">
        <v>60</v>
      </c>
      <c r="E70" s="5" t="n">
        <v>3</v>
      </c>
      <c r="F70" s="5" t="n">
        <v>1</v>
      </c>
      <c r="G70" s="5"/>
      <c r="H70" s="5" t="n">
        <v>3</v>
      </c>
      <c r="I70" s="5" t="n">
        <v>39</v>
      </c>
      <c r="J70" s="5" t="n">
        <v>1</v>
      </c>
      <c r="K70" s="5"/>
      <c r="L70" s="5"/>
      <c r="M70" s="5"/>
      <c r="N70" s="8" t="n">
        <v>12</v>
      </c>
      <c r="O70" s="8" t="n">
        <v>12</v>
      </c>
      <c r="P70" s="8"/>
    </row>
    <row r="71" customFormat="false" ht="12.75" hidden="false" customHeight="false" outlineLevel="0" collapsed="false">
      <c r="A71" s="1" t="n">
        <f aca="false">A70+1</f>
        <v>69</v>
      </c>
      <c r="B71" s="4" t="s">
        <v>84</v>
      </c>
      <c r="C71" s="5" t="n">
        <v>54</v>
      </c>
      <c r="D71" s="5" t="n">
        <v>266.4</v>
      </c>
      <c r="E71" s="5" t="n">
        <v>3</v>
      </c>
      <c r="F71" s="6" t="n">
        <v>12</v>
      </c>
      <c r="G71" s="7"/>
      <c r="H71" s="6" t="n">
        <v>36</v>
      </c>
      <c r="I71" s="6" t="n">
        <v>131</v>
      </c>
      <c r="J71" s="7"/>
      <c r="K71" s="7"/>
      <c r="L71" s="6" t="n">
        <v>3</v>
      </c>
      <c r="M71" s="6" t="n">
        <v>9</v>
      </c>
      <c r="N71" s="8" t="n">
        <v>46</v>
      </c>
      <c r="O71" s="9" t="n">
        <v>46</v>
      </c>
      <c r="P71" s="10" t="n">
        <v>38</v>
      </c>
    </row>
    <row r="72" customFormat="false" ht="12.75" hidden="false" customHeight="false" outlineLevel="0" collapsed="false">
      <c r="A72" s="1" t="n">
        <f aca="false">A71+1</f>
        <v>70</v>
      </c>
      <c r="B72" s="4" t="s">
        <v>85</v>
      </c>
      <c r="C72" s="5" t="n">
        <v>194</v>
      </c>
      <c r="D72" s="5" t="n">
        <v>36</v>
      </c>
      <c r="E72" s="5"/>
      <c r="F72" s="6"/>
      <c r="G72" s="7"/>
      <c r="H72" s="6"/>
      <c r="I72" s="6"/>
      <c r="J72" s="7"/>
      <c r="K72" s="7"/>
      <c r="L72" s="6"/>
      <c r="M72" s="6"/>
      <c r="N72" s="8" t="n">
        <v>24</v>
      </c>
      <c r="O72" s="9" t="n">
        <v>24</v>
      </c>
      <c r="P72" s="10"/>
    </row>
    <row r="73" customFormat="false" ht="12.75" hidden="false" customHeight="false" outlineLevel="0" collapsed="false">
      <c r="A73" s="1" t="n">
        <f aca="false">A72+1</f>
        <v>71</v>
      </c>
      <c r="B73" s="4" t="s">
        <v>86</v>
      </c>
      <c r="C73" s="5" t="n">
        <v>201</v>
      </c>
      <c r="D73" s="5" t="n">
        <v>24</v>
      </c>
      <c r="E73" s="5"/>
      <c r="F73" s="6"/>
      <c r="G73" s="7"/>
      <c r="H73" s="6"/>
      <c r="I73" s="6"/>
      <c r="J73" s="7"/>
      <c r="K73" s="7"/>
      <c r="L73" s="6"/>
      <c r="M73" s="6"/>
      <c r="N73" s="8" t="n">
        <v>18</v>
      </c>
      <c r="O73" s="9" t="n">
        <v>18</v>
      </c>
      <c r="P73" s="10"/>
    </row>
    <row r="74" customFormat="false" ht="12.75" hidden="false" customHeight="false" outlineLevel="0" collapsed="false">
      <c r="A74" s="1" t="n">
        <f aca="false">A73+1</f>
        <v>72</v>
      </c>
      <c r="B74" s="4" t="s">
        <v>87</v>
      </c>
      <c r="C74" s="5" t="n">
        <v>65</v>
      </c>
      <c r="D74" s="5" t="n">
        <v>105</v>
      </c>
      <c r="E74" s="5" t="n">
        <v>3</v>
      </c>
      <c r="F74" s="6" t="n">
        <v>9</v>
      </c>
      <c r="G74" s="7"/>
      <c r="H74" s="6" t="n">
        <v>30</v>
      </c>
      <c r="I74" s="6" t="n">
        <v>77</v>
      </c>
      <c r="J74" s="6" t="n">
        <v>1</v>
      </c>
      <c r="K74" s="7"/>
      <c r="L74" s="6" t="n">
        <v>3</v>
      </c>
      <c r="M74" s="6" t="n">
        <v>6</v>
      </c>
      <c r="N74" s="8" t="n">
        <v>19</v>
      </c>
      <c r="O74" s="9" t="n">
        <v>19</v>
      </c>
      <c r="P74" s="10"/>
    </row>
    <row r="75" customFormat="false" ht="12.75" hidden="false" customHeight="false" outlineLevel="0" collapsed="false">
      <c r="A75" s="1" t="n">
        <f aca="false">A74+1</f>
        <v>73</v>
      </c>
      <c r="B75" s="4" t="s">
        <v>88</v>
      </c>
      <c r="C75" s="5" t="n">
        <v>41</v>
      </c>
      <c r="D75" s="5" t="n">
        <v>135</v>
      </c>
      <c r="E75" s="5" t="n">
        <v>3</v>
      </c>
      <c r="F75" s="6" t="n">
        <v>9</v>
      </c>
      <c r="G75" s="7"/>
      <c r="H75" s="6" t="n">
        <v>27</v>
      </c>
      <c r="I75" s="6" t="n">
        <v>77</v>
      </c>
      <c r="J75" s="7"/>
      <c r="K75" s="7"/>
      <c r="L75" s="6" t="n">
        <v>3</v>
      </c>
      <c r="M75" s="6" t="n">
        <v>6</v>
      </c>
      <c r="N75" s="8" t="n">
        <v>26</v>
      </c>
      <c r="O75" s="9" t="n">
        <v>26</v>
      </c>
      <c r="P75" s="10"/>
    </row>
    <row r="76" customFormat="false" ht="12.75" hidden="false" customHeight="false" outlineLevel="0" collapsed="false">
      <c r="A76" s="1" t="n">
        <f aca="false">A75+1</f>
        <v>74</v>
      </c>
      <c r="B76" s="4" t="s">
        <v>89</v>
      </c>
      <c r="C76" s="5" t="n">
        <v>88</v>
      </c>
      <c r="D76" s="5" t="n">
        <v>400</v>
      </c>
      <c r="E76" s="5" t="n">
        <v>4</v>
      </c>
      <c r="F76" s="6" t="n">
        <v>16</v>
      </c>
      <c r="G76" s="5"/>
      <c r="H76" s="6" t="n">
        <v>51</v>
      </c>
      <c r="I76" s="6" t="n">
        <v>189</v>
      </c>
      <c r="J76" s="7" t="n">
        <v>1</v>
      </c>
      <c r="K76" s="5"/>
      <c r="L76" s="6" t="n">
        <v>4</v>
      </c>
      <c r="M76" s="6" t="n">
        <v>12</v>
      </c>
      <c r="N76" s="8" t="n">
        <v>80</v>
      </c>
      <c r="O76" s="9" t="n">
        <v>80</v>
      </c>
      <c r="P76" s="10" t="n">
        <v>77</v>
      </c>
    </row>
    <row r="77" customFormat="false" ht="12.75" hidden="false" customHeight="false" outlineLevel="0" collapsed="false">
      <c r="A77" s="1" t="n">
        <f aca="false">A76+1</f>
        <v>75</v>
      </c>
      <c r="B77" s="4" t="s">
        <v>90</v>
      </c>
      <c r="C77" s="5"/>
      <c r="D77" s="5" t="n">
        <v>400</v>
      </c>
      <c r="E77" s="5" t="n">
        <v>4</v>
      </c>
      <c r="F77" s="6" t="n">
        <v>16</v>
      </c>
      <c r="G77" s="5"/>
      <c r="H77" s="6" t="n">
        <v>48</v>
      </c>
      <c r="I77" s="6" t="n">
        <v>165</v>
      </c>
      <c r="J77" s="5"/>
      <c r="K77" s="5"/>
      <c r="L77" s="6" t="n">
        <v>4</v>
      </c>
      <c r="M77" s="6" t="n">
        <v>12</v>
      </c>
      <c r="N77" s="8" t="n">
        <v>79</v>
      </c>
      <c r="O77" s="9" t="n">
        <v>79</v>
      </c>
      <c r="P77" s="10" t="n">
        <v>63</v>
      </c>
    </row>
    <row r="78" customFormat="false" ht="12.75" hidden="false" customHeight="false" outlineLevel="0" collapsed="false">
      <c r="A78" s="1" t="n">
        <f aca="false">A77+1</f>
        <v>76</v>
      </c>
      <c r="B78" s="4" t="s">
        <v>91</v>
      </c>
      <c r="C78" s="5" t="n">
        <v>77</v>
      </c>
      <c r="D78" s="5" t="n">
        <v>300</v>
      </c>
      <c r="E78" s="5" t="n">
        <v>3</v>
      </c>
      <c r="F78" s="6" t="n">
        <v>12</v>
      </c>
      <c r="G78" s="5"/>
      <c r="H78" s="6" t="n">
        <v>36</v>
      </c>
      <c r="I78" s="6" t="n">
        <v>124</v>
      </c>
      <c r="J78" s="5"/>
      <c r="K78" s="5"/>
      <c r="L78" s="6" t="n">
        <v>3</v>
      </c>
      <c r="M78" s="6" t="n">
        <v>9</v>
      </c>
      <c r="N78" s="8" t="n">
        <v>60</v>
      </c>
      <c r="O78" s="9" t="n">
        <v>60</v>
      </c>
      <c r="P78" s="10" t="n">
        <v>53</v>
      </c>
    </row>
    <row r="79" customFormat="false" ht="12.75" hidden="false" customHeight="false" outlineLevel="0" collapsed="false">
      <c r="A79" s="1" t="n">
        <f aca="false">A78+1</f>
        <v>77</v>
      </c>
      <c r="B79" s="4" t="s">
        <v>92</v>
      </c>
      <c r="C79" s="5" t="n">
        <v>60</v>
      </c>
      <c r="D79" s="5" t="n">
        <v>33</v>
      </c>
      <c r="E79" s="5" t="n">
        <v>3</v>
      </c>
      <c r="F79" s="5" t="n">
        <v>12</v>
      </c>
      <c r="G79" s="5"/>
      <c r="H79" s="5" t="n">
        <v>36</v>
      </c>
      <c r="I79" s="5" t="n">
        <v>173</v>
      </c>
      <c r="J79" s="5"/>
      <c r="K79" s="5"/>
      <c r="L79" s="5" t="n">
        <v>3</v>
      </c>
      <c r="M79" s="5" t="n">
        <v>9</v>
      </c>
      <c r="N79" s="5" t="n">
        <v>43</v>
      </c>
      <c r="O79" s="5" t="n">
        <v>43</v>
      </c>
      <c r="P79" s="5" t="n">
        <v>36</v>
      </c>
    </row>
    <row r="80" customFormat="false" ht="12.75" hidden="false" customHeight="false" outlineLevel="0" collapsed="false">
      <c r="A80" s="1" t="n">
        <f aca="false">A79+1</f>
        <v>78</v>
      </c>
      <c r="B80" s="4" t="s">
        <v>93</v>
      </c>
      <c r="C80" s="5" t="n">
        <v>157</v>
      </c>
      <c r="D80" s="5" t="n">
        <v>803.7</v>
      </c>
      <c r="E80" s="5" t="n">
        <v>6</v>
      </c>
      <c r="F80" s="5" t="n">
        <v>20</v>
      </c>
      <c r="G80" s="5"/>
      <c r="H80" s="5" t="n">
        <v>72</v>
      </c>
      <c r="I80" s="5" t="n">
        <v>368</v>
      </c>
      <c r="J80" s="5"/>
      <c r="K80" s="5"/>
      <c r="L80" s="5" t="n">
        <v>6</v>
      </c>
      <c r="M80" s="5" t="n">
        <v>18</v>
      </c>
      <c r="N80" s="5" t="n">
        <v>91</v>
      </c>
      <c r="O80" s="5" t="n">
        <v>91</v>
      </c>
      <c r="P80" s="5" t="n">
        <v>77</v>
      </c>
    </row>
    <row r="81" customFormat="false" ht="12.75" hidden="false" customHeight="false" outlineLevel="0" collapsed="false">
      <c r="A81" s="1" t="n">
        <f aca="false">A80+1</f>
        <v>79</v>
      </c>
      <c r="B81" s="4" t="s">
        <v>94</v>
      </c>
      <c r="C81" s="5" t="n">
        <v>95</v>
      </c>
      <c r="D81" s="5" t="n">
        <v>487.2</v>
      </c>
      <c r="E81" s="5" t="n">
        <v>4</v>
      </c>
      <c r="F81" s="5" t="n">
        <v>14</v>
      </c>
      <c r="G81" s="5"/>
      <c r="H81" s="5" t="n">
        <v>48</v>
      </c>
      <c r="I81" s="5" t="n">
        <v>226</v>
      </c>
      <c r="J81" s="5"/>
      <c r="K81" s="5"/>
      <c r="L81" s="5" t="n">
        <v>4</v>
      </c>
      <c r="M81" s="5" t="n">
        <v>12</v>
      </c>
      <c r="N81" s="5" t="n">
        <v>56</v>
      </c>
      <c r="O81" s="5" t="n">
        <v>56</v>
      </c>
      <c r="P81" s="5" t="n">
        <v>50</v>
      </c>
    </row>
    <row r="82" customFormat="false" ht="12.75" hidden="false" customHeight="false" outlineLevel="0" collapsed="false">
      <c r="A82" s="1" t="n">
        <f aca="false">A81+1</f>
        <v>80</v>
      </c>
      <c r="B82" s="4" t="s">
        <v>95</v>
      </c>
      <c r="C82" s="5" t="n">
        <v>49</v>
      </c>
      <c r="D82" s="5" t="n">
        <v>24</v>
      </c>
      <c r="E82" s="5" t="n">
        <v>1</v>
      </c>
      <c r="F82" s="5" t="n">
        <v>1</v>
      </c>
      <c r="G82" s="5"/>
      <c r="H82" s="5"/>
      <c r="I82" s="5" t="n">
        <v>24</v>
      </c>
      <c r="J82" s="5"/>
      <c r="K82" s="5"/>
      <c r="L82" s="5"/>
      <c r="M82" s="5" t="n">
        <v>1</v>
      </c>
      <c r="N82" s="5" t="n">
        <v>8</v>
      </c>
      <c r="O82" s="5" t="n">
        <v>8</v>
      </c>
      <c r="P82" s="5"/>
    </row>
    <row r="83" customFormat="false" ht="12.75" hidden="false" customHeight="false" outlineLevel="0" collapsed="false">
      <c r="A83" s="1" t="n">
        <f aca="false">A82+1</f>
        <v>81</v>
      </c>
      <c r="B83" s="4" t="s">
        <v>96</v>
      </c>
      <c r="C83" s="5" t="n">
        <v>135</v>
      </c>
      <c r="D83" s="5" t="n">
        <v>112</v>
      </c>
      <c r="E83" s="5" t="n">
        <v>3</v>
      </c>
      <c r="F83" s="6" t="n">
        <v>1</v>
      </c>
      <c r="G83" s="7"/>
      <c r="H83" s="7"/>
      <c r="I83" s="6" t="n">
        <v>82</v>
      </c>
      <c r="J83" s="7"/>
      <c r="K83" s="7"/>
      <c r="L83" s="7"/>
      <c r="M83" s="7"/>
      <c r="N83" s="8" t="n">
        <v>18</v>
      </c>
      <c r="O83" s="9" t="n">
        <v>18</v>
      </c>
      <c r="P83" s="10"/>
    </row>
    <row r="84" customFormat="false" ht="12.75" hidden="false" customHeight="false" outlineLevel="0" collapsed="false">
      <c r="A84" s="1" t="n">
        <f aca="false">A83+1</f>
        <v>82</v>
      </c>
      <c r="B84" s="4" t="s">
        <v>97</v>
      </c>
      <c r="C84" s="5" t="n">
        <v>81</v>
      </c>
      <c r="D84" s="5" t="n">
        <v>500</v>
      </c>
      <c r="E84" s="5" t="n">
        <v>6</v>
      </c>
      <c r="F84" s="6" t="n">
        <v>20</v>
      </c>
      <c r="G84" s="7"/>
      <c r="H84" s="6" t="n">
        <v>75</v>
      </c>
      <c r="I84" s="6" t="n">
        <v>244</v>
      </c>
      <c r="J84" s="6" t="n">
        <v>1</v>
      </c>
      <c r="K84" s="7"/>
      <c r="L84" s="6" t="n">
        <v>6</v>
      </c>
      <c r="M84" s="6" t="n">
        <v>18</v>
      </c>
      <c r="N84" s="5" t="n">
        <v>100</v>
      </c>
      <c r="O84" s="6" t="n">
        <v>100</v>
      </c>
      <c r="P84" s="6" t="n">
        <v>86</v>
      </c>
    </row>
    <row r="85" customFormat="false" ht="12.75" hidden="false" customHeight="false" outlineLevel="0" collapsed="false">
      <c r="A85" s="1" t="n">
        <f aca="false">A84+1</f>
        <v>83</v>
      </c>
      <c r="B85" s="4" t="s">
        <v>98</v>
      </c>
      <c r="C85" s="5" t="n">
        <v>102</v>
      </c>
      <c r="D85" s="5" t="n">
        <v>500</v>
      </c>
      <c r="E85" s="5" t="n">
        <v>6</v>
      </c>
      <c r="F85" s="5" t="n">
        <v>20</v>
      </c>
      <c r="G85" s="5" t="n">
        <v>2</v>
      </c>
      <c r="H85" s="5" t="n">
        <v>72</v>
      </c>
      <c r="I85" s="5" t="n">
        <v>240</v>
      </c>
      <c r="J85" s="5"/>
      <c r="K85" s="5" t="n">
        <v>1</v>
      </c>
      <c r="L85" s="5" t="n">
        <v>6</v>
      </c>
      <c r="M85" s="5" t="n">
        <v>18</v>
      </c>
      <c r="N85" s="5" t="n">
        <v>100</v>
      </c>
      <c r="O85" s="5" t="n">
        <v>100</v>
      </c>
      <c r="P85" s="5" t="n">
        <v>87</v>
      </c>
    </row>
    <row r="86" customFormat="false" ht="12.75" hidden="false" customHeight="false" outlineLevel="0" collapsed="false">
      <c r="A86" s="1" t="n">
        <f aca="false">A85+1</f>
        <v>84</v>
      </c>
      <c r="B86" s="4" t="s">
        <v>99</v>
      </c>
      <c r="C86" s="6"/>
      <c r="D86" s="5" t="n">
        <v>480</v>
      </c>
      <c r="E86" s="5" t="n">
        <v>3</v>
      </c>
      <c r="F86" s="6" t="n">
        <v>12</v>
      </c>
      <c r="G86" s="7"/>
      <c r="H86" s="6" t="n">
        <v>36</v>
      </c>
      <c r="I86" s="6" t="n">
        <v>184</v>
      </c>
      <c r="J86" s="7"/>
      <c r="K86" s="7"/>
      <c r="L86" s="6" t="n">
        <v>3</v>
      </c>
      <c r="M86" s="6" t="n">
        <v>9</v>
      </c>
      <c r="N86" s="5" t="n">
        <v>96</v>
      </c>
      <c r="O86" s="6" t="n">
        <v>96</v>
      </c>
      <c r="P86" s="7"/>
    </row>
    <row r="87" customFormat="false" ht="12.75" hidden="false" customHeight="false" outlineLevel="0" collapsed="false">
      <c r="A87" s="1" t="n">
        <f aca="false">A86+1</f>
        <v>85</v>
      </c>
      <c r="B87" s="4" t="s">
        <v>100</v>
      </c>
      <c r="C87" s="5" t="n">
        <v>42</v>
      </c>
      <c r="D87" s="5" t="n">
        <v>305</v>
      </c>
      <c r="E87" s="5" t="n">
        <v>5</v>
      </c>
      <c r="F87" s="5" t="n">
        <v>17</v>
      </c>
      <c r="G87" s="5"/>
      <c r="H87" s="5" t="n">
        <v>60</v>
      </c>
      <c r="I87" s="5" t="n">
        <v>173</v>
      </c>
      <c r="J87" s="5"/>
      <c r="K87" s="5"/>
      <c r="L87" s="5" t="n">
        <v>5</v>
      </c>
      <c r="M87" s="5" t="n">
        <v>15</v>
      </c>
      <c r="N87" s="5" t="n">
        <v>75</v>
      </c>
      <c r="O87" s="5" t="n">
        <v>75</v>
      </c>
      <c r="P87" s="5"/>
    </row>
    <row r="88" customFormat="false" ht="12.75" hidden="false" customHeight="false" outlineLevel="0" collapsed="false">
      <c r="A88" s="1" t="n">
        <f aca="false">A87+1</f>
        <v>86</v>
      </c>
      <c r="B88" s="4" t="s">
        <v>101</v>
      </c>
      <c r="C88" s="5" t="n">
        <v>97</v>
      </c>
      <c r="D88" s="5" t="n">
        <v>400</v>
      </c>
      <c r="E88" s="5" t="n">
        <v>4</v>
      </c>
      <c r="F88" s="6" t="n">
        <v>16</v>
      </c>
      <c r="G88" s="7"/>
      <c r="H88" s="6" t="n">
        <v>48</v>
      </c>
      <c r="I88" s="6" t="n">
        <v>214</v>
      </c>
      <c r="J88" s="7"/>
      <c r="K88" s="7"/>
      <c r="L88" s="6" t="n">
        <v>4</v>
      </c>
      <c r="M88" s="6" t="n">
        <v>12</v>
      </c>
      <c r="N88" s="5" t="n">
        <v>79</v>
      </c>
      <c r="O88" s="6" t="n">
        <v>79</v>
      </c>
      <c r="P88" s="7" t="n">
        <v>64</v>
      </c>
    </row>
    <row r="89" customFormat="false" ht="12.75" hidden="false" customHeight="false" outlineLevel="0" collapsed="false">
      <c r="A89" s="1" t="n">
        <f aca="false">A88+1</f>
        <v>87</v>
      </c>
      <c r="B89" s="4" t="s">
        <v>102</v>
      </c>
      <c r="C89" s="5" t="n">
        <v>65</v>
      </c>
      <c r="D89" s="5" t="n">
        <v>350</v>
      </c>
      <c r="E89" s="5" t="n">
        <v>4</v>
      </c>
      <c r="F89" s="5" t="n">
        <v>14</v>
      </c>
      <c r="G89" s="5"/>
      <c r="H89" s="5" t="n">
        <v>51</v>
      </c>
      <c r="I89" s="5" t="n">
        <v>172</v>
      </c>
      <c r="J89" s="5" t="n">
        <v>1</v>
      </c>
      <c r="K89" s="5"/>
      <c r="L89" s="5" t="n">
        <v>4</v>
      </c>
      <c r="M89" s="5" t="n">
        <v>12</v>
      </c>
      <c r="N89" s="5" t="n">
        <v>70</v>
      </c>
      <c r="O89" s="5" t="n">
        <v>70</v>
      </c>
      <c r="P89" s="5" t="n">
        <v>61</v>
      </c>
    </row>
    <row r="90" customFormat="false" ht="12.75" hidden="false" customHeight="false" outlineLevel="0" collapsed="false">
      <c r="A90" s="1" t="n">
        <f aca="false">A89+1</f>
        <v>88</v>
      </c>
      <c r="B90" s="4" t="s">
        <v>103</v>
      </c>
      <c r="C90" s="5"/>
      <c r="D90" s="5" t="n">
        <v>180</v>
      </c>
      <c r="E90" s="5" t="n">
        <v>3</v>
      </c>
      <c r="F90" s="5" t="n">
        <v>12</v>
      </c>
      <c r="G90" s="5"/>
      <c r="H90" s="5" t="n">
        <v>36</v>
      </c>
      <c r="I90" s="5" t="n">
        <v>84</v>
      </c>
      <c r="J90" s="5"/>
      <c r="K90" s="5"/>
      <c r="L90" s="5" t="n">
        <v>3</v>
      </c>
      <c r="M90" s="5" t="n">
        <v>9</v>
      </c>
      <c r="N90" s="5" t="n">
        <v>36</v>
      </c>
      <c r="O90" s="5" t="n">
        <v>36</v>
      </c>
      <c r="P90" s="5"/>
    </row>
    <row r="91" customFormat="false" ht="12.75" hidden="false" customHeight="false" outlineLevel="0" collapsed="false">
      <c r="A91" s="1" t="n">
        <f aca="false">A90+1</f>
        <v>89</v>
      </c>
      <c r="B91" s="4" t="s">
        <v>104</v>
      </c>
      <c r="C91" s="5" t="n">
        <v>51</v>
      </c>
      <c r="D91" s="5" t="n">
        <v>180</v>
      </c>
      <c r="E91" s="5" t="n">
        <v>3</v>
      </c>
      <c r="F91" s="5" t="n">
        <v>12</v>
      </c>
      <c r="G91" s="5"/>
      <c r="H91" s="5" t="n">
        <v>39</v>
      </c>
      <c r="I91" s="5" t="n">
        <v>103</v>
      </c>
      <c r="J91" s="5" t="n">
        <v>1</v>
      </c>
      <c r="K91" s="5"/>
      <c r="L91" s="5" t="n">
        <v>3</v>
      </c>
      <c r="M91" s="5" t="n">
        <v>9</v>
      </c>
      <c r="N91" s="5" t="n">
        <v>36</v>
      </c>
      <c r="O91" s="5" t="n">
        <v>36</v>
      </c>
      <c r="P91" s="5"/>
    </row>
    <row r="92" customFormat="false" ht="12.75" hidden="false" customHeight="false" outlineLevel="0" collapsed="false">
      <c r="A92" s="1" t="n">
        <f aca="false">A91+1</f>
        <v>90</v>
      </c>
      <c r="B92" s="4" t="s">
        <v>105</v>
      </c>
      <c r="C92" s="5" t="n">
        <v>50</v>
      </c>
      <c r="D92" s="5" t="n">
        <v>180</v>
      </c>
      <c r="E92" s="5" t="n">
        <v>3</v>
      </c>
      <c r="F92" s="5" t="n">
        <v>12</v>
      </c>
      <c r="G92" s="5"/>
      <c r="H92" s="5" t="n">
        <v>39</v>
      </c>
      <c r="I92" s="5" t="n">
        <v>103</v>
      </c>
      <c r="J92" s="5" t="n">
        <v>1</v>
      </c>
      <c r="K92" s="5"/>
      <c r="L92" s="5" t="n">
        <v>3</v>
      </c>
      <c r="M92" s="5" t="n">
        <v>9</v>
      </c>
      <c r="N92" s="5" t="n">
        <v>36</v>
      </c>
      <c r="O92" s="5" t="n">
        <v>36</v>
      </c>
      <c r="P92" s="5"/>
    </row>
    <row r="93" customFormat="false" ht="12.75" hidden="false" customHeight="false" outlineLevel="0" collapsed="false">
      <c r="A93" s="1" t="n">
        <f aca="false">A92+1</f>
        <v>91</v>
      </c>
      <c r="B93" s="4" t="s">
        <v>106</v>
      </c>
      <c r="C93" s="5" t="n">
        <v>40</v>
      </c>
      <c r="D93" s="5" t="n">
        <v>80</v>
      </c>
      <c r="E93" s="5" t="n">
        <v>2</v>
      </c>
      <c r="F93" s="5" t="n">
        <v>8</v>
      </c>
      <c r="G93" s="5"/>
      <c r="H93" s="5" t="n">
        <v>27</v>
      </c>
      <c r="I93" s="5" t="n">
        <v>58</v>
      </c>
      <c r="J93" s="5" t="n">
        <v>1</v>
      </c>
      <c r="K93" s="5"/>
      <c r="L93" s="5" t="n">
        <v>4</v>
      </c>
      <c r="M93" s="5"/>
      <c r="N93" s="5" t="n">
        <v>11</v>
      </c>
      <c r="O93" s="5" t="n">
        <v>11</v>
      </c>
      <c r="P93" s="5"/>
    </row>
    <row r="94" customFormat="false" ht="12.75" hidden="false" customHeight="false" outlineLevel="0" collapsed="false">
      <c r="A94" s="1" t="n">
        <f aca="false">A93+1</f>
        <v>92</v>
      </c>
      <c r="B94" s="4" t="s">
        <v>107</v>
      </c>
      <c r="C94" s="5" t="n">
        <v>46</v>
      </c>
      <c r="D94" s="5" t="n">
        <v>192</v>
      </c>
      <c r="E94" s="5" t="n">
        <v>2</v>
      </c>
      <c r="F94" s="5" t="n">
        <v>8</v>
      </c>
      <c r="G94" s="5"/>
      <c r="H94" s="5" t="n">
        <v>24</v>
      </c>
      <c r="I94" s="5" t="n">
        <v>79</v>
      </c>
      <c r="J94" s="5"/>
      <c r="K94" s="5"/>
      <c r="L94" s="5" t="n">
        <v>2</v>
      </c>
      <c r="M94" s="5" t="n">
        <v>6</v>
      </c>
      <c r="N94" s="5" t="n">
        <v>38</v>
      </c>
      <c r="O94" s="5" t="n">
        <v>38</v>
      </c>
      <c r="P94" s="5" t="n">
        <v>32</v>
      </c>
    </row>
    <row r="95" customFormat="false" ht="12.75" hidden="false" customHeight="false" outlineLevel="0" collapsed="false">
      <c r="A95" s="1" t="n">
        <f aca="false">A94+1</f>
        <v>93</v>
      </c>
      <c r="B95" s="4" t="s">
        <v>108</v>
      </c>
      <c r="C95" s="5"/>
      <c r="D95" s="5" t="n">
        <v>295</v>
      </c>
      <c r="E95" s="5" t="n">
        <v>4</v>
      </c>
      <c r="F95" s="5" t="n">
        <v>12</v>
      </c>
      <c r="G95" s="5"/>
      <c r="H95" s="5" t="n">
        <v>48</v>
      </c>
      <c r="I95" s="5" t="n">
        <v>130</v>
      </c>
      <c r="J95" s="5"/>
      <c r="K95" s="5"/>
      <c r="L95" s="5" t="n">
        <v>4</v>
      </c>
      <c r="M95" s="5" t="n">
        <v>12</v>
      </c>
      <c r="N95" s="5" t="n">
        <v>59</v>
      </c>
      <c r="O95" s="5" t="n">
        <v>59</v>
      </c>
      <c r="P95" s="5"/>
    </row>
    <row r="96" customFormat="false" ht="12.75" hidden="false" customHeight="false" outlineLevel="0" collapsed="false">
      <c r="A96" s="1" t="n">
        <f aca="false">A95+1</f>
        <v>94</v>
      </c>
      <c r="B96" s="4" t="s">
        <v>109</v>
      </c>
      <c r="C96" s="5" t="n">
        <v>68</v>
      </c>
      <c r="D96" s="5" t="n">
        <v>604</v>
      </c>
      <c r="E96" s="5" t="n">
        <v>4</v>
      </c>
      <c r="F96" s="6" t="n">
        <v>16</v>
      </c>
      <c r="G96" s="7"/>
      <c r="H96" s="6" t="n">
        <v>48</v>
      </c>
      <c r="I96" s="6" t="n">
        <v>256</v>
      </c>
      <c r="J96" s="7"/>
      <c r="K96" s="7"/>
      <c r="L96" s="6" t="n">
        <v>4</v>
      </c>
      <c r="M96" s="6" t="n">
        <v>12</v>
      </c>
      <c r="N96" s="8" t="n">
        <v>69</v>
      </c>
      <c r="O96" s="9" t="n">
        <v>69</v>
      </c>
      <c r="P96" s="10" t="n">
        <v>66</v>
      </c>
    </row>
    <row r="97" customFormat="false" ht="12.75" hidden="false" customHeight="false" outlineLevel="0" collapsed="false">
      <c r="A97" s="1" t="n">
        <f aca="false">A96+1</f>
        <v>95</v>
      </c>
      <c r="B97" s="4" t="s">
        <v>110</v>
      </c>
      <c r="C97" s="5" t="n">
        <v>29</v>
      </c>
      <c r="D97" s="5" t="n">
        <v>126</v>
      </c>
      <c r="E97" s="5" t="n">
        <v>2</v>
      </c>
      <c r="F97" s="6" t="n">
        <v>8</v>
      </c>
      <c r="G97" s="7"/>
      <c r="H97" s="6" t="n">
        <v>24</v>
      </c>
      <c r="I97" s="6" t="n">
        <v>68</v>
      </c>
      <c r="J97" s="7"/>
      <c r="K97" s="7"/>
      <c r="L97" s="6" t="n">
        <v>2</v>
      </c>
      <c r="M97" s="6" t="n">
        <v>6</v>
      </c>
      <c r="N97" s="8" t="n">
        <v>21</v>
      </c>
      <c r="O97" s="9" t="n">
        <v>21</v>
      </c>
      <c r="P97" s="10"/>
    </row>
    <row r="98" customFormat="false" ht="12.75" hidden="false" customHeight="false" outlineLevel="0" collapsed="false">
      <c r="A98" s="1" t="n">
        <f aca="false">A97+1</f>
        <v>96</v>
      </c>
      <c r="B98" s="4" t="s">
        <v>111</v>
      </c>
      <c r="C98" s="5" t="n">
        <v>71</v>
      </c>
      <c r="D98" s="5" t="n">
        <v>597</v>
      </c>
      <c r="E98" s="5" t="n">
        <v>4</v>
      </c>
      <c r="F98" s="6" t="n">
        <v>16</v>
      </c>
      <c r="G98" s="7"/>
      <c r="H98" s="6" t="n">
        <v>48</v>
      </c>
      <c r="I98" s="6" t="n">
        <v>255</v>
      </c>
      <c r="J98" s="7"/>
      <c r="K98" s="7"/>
      <c r="L98" s="6" t="n">
        <v>4</v>
      </c>
      <c r="M98" s="6" t="n">
        <v>12</v>
      </c>
      <c r="N98" s="8" t="n">
        <v>70</v>
      </c>
      <c r="O98" s="9" t="n">
        <v>70</v>
      </c>
      <c r="P98" s="10" t="n">
        <v>64</v>
      </c>
    </row>
    <row r="99" customFormat="false" ht="12.75" hidden="false" customHeight="false" outlineLevel="0" collapsed="false">
      <c r="A99" s="1" t="n">
        <f aca="false">A98+1</f>
        <v>97</v>
      </c>
      <c r="B99" s="4" t="s">
        <v>112</v>
      </c>
      <c r="C99" s="5" t="n">
        <v>63</v>
      </c>
      <c r="D99" s="5" t="n">
        <v>229.2</v>
      </c>
      <c r="E99" s="5" t="n">
        <v>3</v>
      </c>
      <c r="F99" s="6" t="n">
        <v>12</v>
      </c>
      <c r="G99" s="7"/>
      <c r="H99" s="6" t="n">
        <v>36</v>
      </c>
      <c r="I99" s="6" t="n">
        <v>121</v>
      </c>
      <c r="J99" s="7"/>
      <c r="K99" s="7"/>
      <c r="L99" s="6" t="n">
        <v>3</v>
      </c>
      <c r="M99" s="6" t="n">
        <v>9</v>
      </c>
      <c r="N99" s="8" t="n">
        <v>36</v>
      </c>
      <c r="O99" s="9" t="n">
        <v>36</v>
      </c>
      <c r="P99" s="10"/>
    </row>
    <row r="100" customFormat="false" ht="12.75" hidden="false" customHeight="false" outlineLevel="0" collapsed="false">
      <c r="A100" s="1" t="n">
        <f aca="false">A99+1</f>
        <v>98</v>
      </c>
      <c r="B100" s="4" t="s">
        <v>113</v>
      </c>
      <c r="C100" s="5" t="n">
        <v>30</v>
      </c>
      <c r="D100" s="5" t="n">
        <v>223.2</v>
      </c>
      <c r="E100" s="5" t="n">
        <v>2</v>
      </c>
      <c r="F100" s="6" t="n">
        <v>8</v>
      </c>
      <c r="G100" s="7"/>
      <c r="H100" s="6" t="n">
        <v>24</v>
      </c>
      <c r="I100" s="6" t="n">
        <v>100</v>
      </c>
      <c r="J100" s="7"/>
      <c r="K100" s="7"/>
      <c r="L100" s="6" t="n">
        <v>2</v>
      </c>
      <c r="M100" s="6" t="n">
        <v>6</v>
      </c>
      <c r="N100" s="8" t="n">
        <v>32</v>
      </c>
      <c r="O100" s="9" t="n">
        <v>32</v>
      </c>
      <c r="P100" s="9" t="n">
        <v>24</v>
      </c>
    </row>
    <row r="101" customFormat="false" ht="12.75" hidden="false" customHeight="false" outlineLevel="0" collapsed="false">
      <c r="A101" s="1" t="n">
        <f aca="false">A100+1</f>
        <v>99</v>
      </c>
      <c r="B101" s="4" t="s">
        <v>114</v>
      </c>
      <c r="C101" s="5" t="n">
        <v>127</v>
      </c>
      <c r="D101" s="5" t="n">
        <v>500</v>
      </c>
      <c r="E101" s="5" t="n">
        <v>6</v>
      </c>
      <c r="F101" s="5" t="n">
        <v>20</v>
      </c>
      <c r="G101" s="5"/>
      <c r="H101" s="5" t="n">
        <v>72</v>
      </c>
      <c r="I101" s="5" t="n">
        <v>280</v>
      </c>
      <c r="J101" s="5"/>
      <c r="K101" s="5"/>
      <c r="L101" s="5" t="n">
        <v>6</v>
      </c>
      <c r="M101" s="5" t="n">
        <v>18</v>
      </c>
      <c r="N101" s="5" t="n">
        <v>99</v>
      </c>
      <c r="O101" s="5" t="n">
        <v>99</v>
      </c>
      <c r="P101" s="5" t="n">
        <v>81</v>
      </c>
    </row>
    <row r="102" customFormat="false" ht="12.75" hidden="false" customHeight="false" outlineLevel="0" collapsed="false">
      <c r="A102" s="1" t="n">
        <f aca="false">A101+1</f>
        <v>100</v>
      </c>
      <c r="B102" s="4" t="s">
        <v>115</v>
      </c>
      <c r="C102" s="5" t="n">
        <v>165</v>
      </c>
      <c r="D102" s="5" t="n">
        <v>645</v>
      </c>
      <c r="E102" s="5" t="n">
        <v>8</v>
      </c>
      <c r="F102" s="5" t="n">
        <v>26</v>
      </c>
      <c r="G102" s="5"/>
      <c r="H102" s="5" t="n">
        <v>99</v>
      </c>
      <c r="I102" s="5" t="n">
        <v>327</v>
      </c>
      <c r="J102" s="5" t="n">
        <v>1</v>
      </c>
      <c r="K102" s="5"/>
      <c r="L102" s="5" t="n">
        <v>8</v>
      </c>
      <c r="M102" s="5" t="n">
        <v>24</v>
      </c>
      <c r="N102" s="5" t="n">
        <v>128</v>
      </c>
      <c r="O102" s="5" t="n">
        <v>128</v>
      </c>
      <c r="P102" s="5" t="n">
        <v>111</v>
      </c>
    </row>
    <row r="103" customFormat="false" ht="12.75" hidden="false" customHeight="false" outlineLevel="0" collapsed="false">
      <c r="A103" s="1" t="n">
        <f aca="false">A102+1</f>
        <v>101</v>
      </c>
      <c r="B103" s="4" t="s">
        <v>116</v>
      </c>
      <c r="C103" s="5" t="n">
        <v>125.4</v>
      </c>
      <c r="D103" s="5" t="n">
        <v>500</v>
      </c>
      <c r="E103" s="5" t="n">
        <v>6</v>
      </c>
      <c r="F103" s="5" t="n">
        <v>20</v>
      </c>
      <c r="G103" s="5"/>
      <c r="H103" s="5" t="n">
        <v>72</v>
      </c>
      <c r="I103" s="5" t="n">
        <v>264</v>
      </c>
      <c r="J103" s="5"/>
      <c r="K103" s="5"/>
      <c r="L103" s="5" t="n">
        <v>6</v>
      </c>
      <c r="M103" s="5" t="n">
        <v>18</v>
      </c>
      <c r="N103" s="5" t="n">
        <v>99</v>
      </c>
      <c r="O103" s="5" t="n">
        <v>99</v>
      </c>
      <c r="P103" s="5" t="n">
        <v>79</v>
      </c>
    </row>
    <row r="104" customFormat="false" ht="12.75" hidden="false" customHeight="false" outlineLevel="0" collapsed="false">
      <c r="A104" s="1" t="n">
        <f aca="false">A103+1</f>
        <v>102</v>
      </c>
      <c r="B104" s="4" t="s">
        <v>117</v>
      </c>
      <c r="C104" s="5" t="n">
        <v>155</v>
      </c>
      <c r="D104" s="5" t="n">
        <v>640</v>
      </c>
      <c r="E104" s="5" t="n">
        <v>8</v>
      </c>
      <c r="F104" s="5" t="n">
        <v>26</v>
      </c>
      <c r="G104" s="5"/>
      <c r="H104" s="5" t="n">
        <v>96</v>
      </c>
      <c r="I104" s="5" t="n">
        <v>322</v>
      </c>
      <c r="J104" s="5"/>
      <c r="K104" s="5"/>
      <c r="L104" s="5" t="n">
        <v>8</v>
      </c>
      <c r="M104" s="5" t="n">
        <v>24</v>
      </c>
      <c r="N104" s="5" t="n">
        <v>127</v>
      </c>
      <c r="O104" s="5" t="n">
        <v>126</v>
      </c>
      <c r="P104" s="5" t="n">
        <v>113</v>
      </c>
    </row>
    <row r="105" customFormat="false" ht="12.75" hidden="false" customHeight="false" outlineLevel="0" collapsed="false">
      <c r="A105" s="1" t="n">
        <f aca="false">A104+1</f>
        <v>103</v>
      </c>
      <c r="B105" s="21" t="s">
        <v>118</v>
      </c>
      <c r="C105" s="19" t="n">
        <v>24</v>
      </c>
      <c r="D105" s="19" t="n">
        <v>297.9</v>
      </c>
      <c r="E105" s="19" t="n">
        <v>1</v>
      </c>
      <c r="F105" s="19" t="n">
        <v>6</v>
      </c>
      <c r="G105" s="19"/>
      <c r="H105" s="19" t="n">
        <v>9</v>
      </c>
      <c r="I105" s="19" t="n">
        <v>113</v>
      </c>
      <c r="J105" s="19"/>
      <c r="K105" s="19"/>
      <c r="L105" s="19"/>
      <c r="M105" s="19" t="n">
        <v>3</v>
      </c>
      <c r="N105" s="20" t="n">
        <v>46</v>
      </c>
      <c r="O105" s="20" t="n">
        <v>46</v>
      </c>
      <c r="P105" s="20"/>
    </row>
    <row r="106" customFormat="false" ht="12.75" hidden="false" customHeight="false" outlineLevel="0" collapsed="false">
      <c r="A106" s="1" t="n">
        <f aca="false">A105+1</f>
        <v>104</v>
      </c>
      <c r="B106" s="21" t="s">
        <v>119</v>
      </c>
      <c r="C106" s="19" t="n">
        <v>34</v>
      </c>
      <c r="D106" s="19" t="n">
        <v>186</v>
      </c>
      <c r="E106" s="19" t="n">
        <v>2</v>
      </c>
      <c r="F106" s="19" t="n">
        <v>8</v>
      </c>
      <c r="G106" s="19"/>
      <c r="H106" s="19" t="n">
        <v>24</v>
      </c>
      <c r="I106" s="19" t="n">
        <v>89</v>
      </c>
      <c r="J106" s="19"/>
      <c r="K106" s="19"/>
      <c r="L106" s="19" t="n">
        <v>2</v>
      </c>
      <c r="M106" s="19" t="n">
        <v>6</v>
      </c>
      <c r="N106" s="20" t="n">
        <v>30</v>
      </c>
      <c r="O106" s="20" t="n">
        <v>30</v>
      </c>
      <c r="P106" s="20"/>
    </row>
    <row r="107" customFormat="false" ht="12.75" hidden="false" customHeight="false" outlineLevel="0" collapsed="false">
      <c r="A107" s="1" t="n">
        <f aca="false">A106+1</f>
        <v>105</v>
      </c>
      <c r="B107" s="21" t="s">
        <v>120</v>
      </c>
      <c r="C107" s="19" t="n">
        <v>51</v>
      </c>
      <c r="D107" s="19" t="n">
        <v>189</v>
      </c>
      <c r="E107" s="19" t="n">
        <v>2</v>
      </c>
      <c r="F107" s="19" t="n">
        <v>8</v>
      </c>
      <c r="G107" s="19"/>
      <c r="H107" s="19" t="n">
        <v>24</v>
      </c>
      <c r="I107" s="19" t="n">
        <v>96</v>
      </c>
      <c r="J107" s="19"/>
      <c r="K107" s="19"/>
      <c r="L107" s="19" t="n">
        <v>2</v>
      </c>
      <c r="M107" s="19" t="n">
        <v>6</v>
      </c>
      <c r="N107" s="20" t="n">
        <v>30</v>
      </c>
      <c r="O107" s="20" t="n">
        <v>30</v>
      </c>
      <c r="P107" s="20"/>
    </row>
    <row r="108" customFormat="false" ht="12.75" hidden="false" customHeight="false" outlineLevel="0" collapsed="false">
      <c r="A108" s="1" t="n">
        <f aca="false">A107+1</f>
        <v>106</v>
      </c>
      <c r="B108" s="21" t="s">
        <v>121</v>
      </c>
      <c r="C108" s="19" t="n">
        <v>69</v>
      </c>
      <c r="D108" s="19" t="n">
        <v>220</v>
      </c>
      <c r="E108" s="19" t="n">
        <v>3</v>
      </c>
      <c r="F108" s="19" t="n">
        <v>12</v>
      </c>
      <c r="G108" s="19"/>
      <c r="H108" s="19" t="n">
        <v>36</v>
      </c>
      <c r="I108" s="19" t="n">
        <v>120</v>
      </c>
      <c r="J108" s="19"/>
      <c r="K108" s="19"/>
      <c r="L108" s="19" t="n">
        <v>3</v>
      </c>
      <c r="M108" s="19" t="n">
        <v>9</v>
      </c>
      <c r="N108" s="20" t="n">
        <v>36</v>
      </c>
      <c r="O108" s="20" t="n">
        <v>36</v>
      </c>
      <c r="P108" s="20" t="n">
        <v>32</v>
      </c>
    </row>
    <row r="109" customFormat="false" ht="12.75" hidden="false" customHeight="false" outlineLevel="0" collapsed="false">
      <c r="A109" s="1" t="n">
        <f aca="false">A108+1</f>
        <v>107</v>
      </c>
      <c r="B109" s="21" t="s">
        <v>122</v>
      </c>
      <c r="C109" s="19" t="n">
        <v>61</v>
      </c>
      <c r="D109" s="19" t="n">
        <v>250.8</v>
      </c>
      <c r="E109" s="19" t="n">
        <v>3</v>
      </c>
      <c r="F109" s="19" t="n">
        <v>12</v>
      </c>
      <c r="G109" s="19"/>
      <c r="H109" s="19" t="n">
        <v>36</v>
      </c>
      <c r="I109" s="19" t="n">
        <v>128</v>
      </c>
      <c r="J109" s="19"/>
      <c r="K109" s="19"/>
      <c r="L109" s="19" t="n">
        <v>3</v>
      </c>
      <c r="M109" s="19" t="n">
        <v>9</v>
      </c>
      <c r="N109" s="20" t="n">
        <v>44</v>
      </c>
      <c r="O109" s="20" t="n">
        <v>44</v>
      </c>
      <c r="P109" s="20"/>
    </row>
    <row r="110" customFormat="false" ht="12.75" hidden="false" customHeight="false" outlineLevel="0" collapsed="false">
      <c r="A110" s="1" t="n">
        <f aca="false">A109+1</f>
        <v>108</v>
      </c>
      <c r="B110" s="21" t="s">
        <v>123</v>
      </c>
      <c r="C110" s="19" t="n">
        <v>42</v>
      </c>
      <c r="D110" s="19" t="n">
        <v>174.9</v>
      </c>
      <c r="E110" s="19" t="n">
        <v>2</v>
      </c>
      <c r="F110" s="19" t="n">
        <v>8</v>
      </c>
      <c r="G110" s="19"/>
      <c r="H110" s="19" t="n">
        <v>24</v>
      </c>
      <c r="I110" s="19" t="n">
        <v>88</v>
      </c>
      <c r="J110" s="19"/>
      <c r="K110" s="19"/>
      <c r="L110" s="19" t="n">
        <v>2</v>
      </c>
      <c r="M110" s="19" t="n">
        <v>6</v>
      </c>
      <c r="N110" s="20" t="n">
        <v>28</v>
      </c>
      <c r="O110" s="20" t="n">
        <v>28</v>
      </c>
      <c r="P110" s="20"/>
    </row>
    <row r="111" customFormat="false" ht="12.75" hidden="false" customHeight="false" outlineLevel="0" collapsed="false">
      <c r="A111" s="1" t="n">
        <f aca="false">A110+1</f>
        <v>109</v>
      </c>
      <c r="B111" s="21" t="s">
        <v>124</v>
      </c>
      <c r="C111" s="19" t="n">
        <v>71</v>
      </c>
      <c r="D111" s="19" t="n">
        <v>592.3</v>
      </c>
      <c r="E111" s="19" t="n">
        <v>4</v>
      </c>
      <c r="F111" s="19" t="n">
        <v>16</v>
      </c>
      <c r="G111" s="19"/>
      <c r="H111" s="19" t="n">
        <v>48</v>
      </c>
      <c r="I111" s="19" t="n">
        <v>253</v>
      </c>
      <c r="J111" s="19"/>
      <c r="K111" s="19"/>
      <c r="L111" s="19" t="n">
        <v>4</v>
      </c>
      <c r="M111" s="19" t="n">
        <v>12</v>
      </c>
      <c r="N111" s="20" t="n">
        <v>69</v>
      </c>
      <c r="O111" s="20" t="n">
        <v>69</v>
      </c>
      <c r="P111" s="20" t="n">
        <v>60</v>
      </c>
    </row>
    <row r="112" customFormat="false" ht="12.75" hidden="false" customHeight="false" outlineLevel="0" collapsed="false">
      <c r="A112" s="1" t="n">
        <f aca="false">A111+1</f>
        <v>110</v>
      </c>
      <c r="B112" s="21" t="s">
        <v>125</v>
      </c>
      <c r="C112" s="19" t="n">
        <v>83</v>
      </c>
      <c r="D112" s="19" t="n">
        <v>269.5</v>
      </c>
      <c r="E112" s="19" t="n">
        <v>4</v>
      </c>
      <c r="F112" s="19" t="n">
        <v>14</v>
      </c>
      <c r="G112" s="19"/>
      <c r="H112" s="19" t="n">
        <v>48</v>
      </c>
      <c r="I112" s="19" t="n">
        <v>150</v>
      </c>
      <c r="J112" s="19"/>
      <c r="K112" s="19"/>
      <c r="L112" s="19" t="n">
        <v>4</v>
      </c>
      <c r="M112" s="19" t="n">
        <v>12</v>
      </c>
      <c r="N112" s="20" t="n">
        <v>68</v>
      </c>
      <c r="O112" s="20" t="n">
        <v>68</v>
      </c>
      <c r="P112" s="20"/>
    </row>
    <row r="113" customFormat="false" ht="12.75" hidden="false" customHeight="false" outlineLevel="0" collapsed="false">
      <c r="A113" s="1" t="n">
        <f aca="false">A112+1</f>
        <v>111</v>
      </c>
      <c r="B113" s="21" t="s">
        <v>126</v>
      </c>
      <c r="C113" s="19" t="n">
        <v>75</v>
      </c>
      <c r="D113" s="19" t="n">
        <v>269.5</v>
      </c>
      <c r="E113" s="19" t="n">
        <v>4</v>
      </c>
      <c r="F113" s="19" t="n">
        <v>14</v>
      </c>
      <c r="G113" s="19"/>
      <c r="H113" s="19" t="n">
        <v>48</v>
      </c>
      <c r="I113" s="19" t="n">
        <v>147</v>
      </c>
      <c r="J113" s="19"/>
      <c r="K113" s="19"/>
      <c r="L113" s="19" t="n">
        <v>4</v>
      </c>
      <c r="M113" s="19" t="n">
        <v>12</v>
      </c>
      <c r="N113" s="20" t="n">
        <v>68</v>
      </c>
      <c r="O113" s="20" t="n">
        <v>68</v>
      </c>
      <c r="P113" s="20"/>
    </row>
    <row r="114" customFormat="false" ht="12.75" hidden="false" customHeight="false" outlineLevel="0" collapsed="false">
      <c r="A114" s="1" t="n">
        <f aca="false">A113+1</f>
        <v>112</v>
      </c>
      <c r="B114" s="21" t="s">
        <v>127</v>
      </c>
      <c r="C114" s="19" t="n">
        <v>131</v>
      </c>
      <c r="D114" s="19" t="n">
        <v>475</v>
      </c>
      <c r="E114" s="19" t="n">
        <v>6</v>
      </c>
      <c r="F114" s="19" t="n">
        <v>24</v>
      </c>
      <c r="G114" s="19"/>
      <c r="H114" s="19" t="n">
        <v>63</v>
      </c>
      <c r="I114" s="19" t="n">
        <v>236</v>
      </c>
      <c r="J114" s="19" t="n">
        <v>1</v>
      </c>
      <c r="K114" s="19"/>
      <c r="L114" s="19" t="n">
        <v>5</v>
      </c>
      <c r="M114" s="19" t="n">
        <v>15</v>
      </c>
      <c r="N114" s="20" t="n">
        <v>92</v>
      </c>
      <c r="O114" s="20" t="n">
        <v>92</v>
      </c>
      <c r="P114" s="20"/>
    </row>
    <row r="115" customFormat="false" ht="12.75" hidden="false" customHeight="false" outlineLevel="0" collapsed="false">
      <c r="A115" s="1" t="n">
        <f aca="false">A114+1</f>
        <v>113</v>
      </c>
      <c r="B115" s="21" t="s">
        <v>128</v>
      </c>
      <c r="C115" s="19" t="n">
        <v>135</v>
      </c>
      <c r="D115" s="19" t="n">
        <v>691.5</v>
      </c>
      <c r="E115" s="19" t="n">
        <v>6</v>
      </c>
      <c r="F115" s="19" t="n">
        <v>20</v>
      </c>
      <c r="G115" s="19"/>
      <c r="H115" s="19" t="n">
        <v>72</v>
      </c>
      <c r="I115" s="19" t="n">
        <v>323</v>
      </c>
      <c r="J115" s="19"/>
      <c r="K115" s="19"/>
      <c r="L115" s="19" t="n">
        <v>6</v>
      </c>
      <c r="M115" s="19" t="n">
        <v>18</v>
      </c>
      <c r="N115" s="20" t="n">
        <v>79</v>
      </c>
      <c r="O115" s="20" t="n">
        <v>79</v>
      </c>
      <c r="P115" s="20" t="n">
        <v>65</v>
      </c>
    </row>
    <row r="116" customFormat="false" ht="12.75" hidden="false" customHeight="false" outlineLevel="0" collapsed="false">
      <c r="A116" s="1" t="n">
        <f aca="false">A115+1</f>
        <v>114</v>
      </c>
      <c r="B116" s="21" t="s">
        <v>129</v>
      </c>
      <c r="C116" s="19" t="n">
        <v>22</v>
      </c>
      <c r="D116" s="19" t="n">
        <v>265</v>
      </c>
      <c r="E116" s="19" t="n">
        <v>1</v>
      </c>
      <c r="F116" s="19" t="n">
        <v>3</v>
      </c>
      <c r="G116" s="19"/>
      <c r="H116" s="19" t="n">
        <v>21</v>
      </c>
      <c r="I116" s="19" t="n">
        <v>106</v>
      </c>
      <c r="J116" s="19"/>
      <c r="K116" s="19"/>
      <c r="L116" s="19" t="n">
        <v>1</v>
      </c>
      <c r="M116" s="19" t="n">
        <v>6</v>
      </c>
      <c r="N116" s="20" t="n">
        <v>53</v>
      </c>
      <c r="O116" s="20" t="n">
        <v>53</v>
      </c>
      <c r="P116" s="20"/>
    </row>
  </sheetData>
  <autoFilter ref="B2:P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5:51:49Z</dcterms:created>
  <dc:creator>Potikova</dc:creator>
  <dc:description/>
  <dc:language>en-US</dc:language>
  <cp:lastModifiedBy/>
  <cp:lastPrinted>2022-05-23T09:14:48Z</cp:lastPrinted>
  <dcterms:modified xsi:type="dcterms:W3CDTF">2024-12-26T06:49:24Z</dcterms:modified>
  <cp:revision>1</cp:revision>
  <dc:subject/>
  <dc:title/>
</cp:coreProperties>
</file>